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903-A" sheetId="1" state="visible" r:id="rId2"/>
    <sheet name="903-B" sheetId="2" state="visible" r:id="rId3"/>
  </sheets>
  <definedNames>
    <definedName function="false" hidden="false" localSheetId="1" name="_xlnm.Print_Area" vbProcedure="false">'903-B'!$A$1:$A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6">
  <si>
    <t xml:space="preserve">MUNICIPALIDAD                           DE                                  BAHIA BLANCA</t>
  </si>
  <si>
    <t xml:space="preserve">FORMULARIO PARA TASACIÓN </t>
  </si>
  <si>
    <t xml:space="preserve">de</t>
  </si>
  <si>
    <t xml:space="preserve">Casas de familia, de renta, hoteles, sanatorios, oficinas, bibliotecas, establecimientos de asistencia social, educacionales, museos, asociaciones gremiales, profesionales, políticas, deportivas, sociales o culturales, negocios de hasta 100 m², garages privados, otras de similar destino.</t>
  </si>
  <si>
    <t xml:space="preserve">DEPARTAMENTO CATASTRO</t>
  </si>
  <si>
    <t xml:space="preserve">1)</t>
  </si>
  <si>
    <t xml:space="preserve">EL INMUEBLE SE ENCUENTRA REGISTRADO EN LA SIGUIENTE FORMA:</t>
  </si>
  <si>
    <t xml:space="preserve">PARTIDA</t>
  </si>
  <si>
    <t xml:space="preserve">PROPIETARIO</t>
  </si>
  <si>
    <t xml:space="preserve">Fº         / </t>
  </si>
  <si>
    <t xml:space="preserve">SEGÚN CATASTRO</t>
  </si>
  <si>
    <t xml:space="preserve">CIRC.</t>
  </si>
  <si>
    <t xml:space="preserve">SECC.</t>
  </si>
  <si>
    <t xml:space="preserve">CHACRA</t>
  </si>
  <si>
    <t xml:space="preserve">QUINTA</t>
  </si>
  <si>
    <t xml:space="preserve">FRACC.</t>
  </si>
  <si>
    <t xml:space="preserve">MANZ.</t>
  </si>
  <si>
    <t xml:space="preserve">PARCELA</t>
  </si>
  <si>
    <t xml:space="preserve">SUB-PARCELA</t>
  </si>
  <si>
    <t xml:space="preserve">2)</t>
  </si>
  <si>
    <t xml:space="preserve">VALUACIÓN DEL EDIFICIO:</t>
  </si>
  <si>
    <t xml:space="preserve">LLENESE PREVIAMENTE EL DORSO</t>
  </si>
  <si>
    <t xml:space="preserve">CATEGORIA</t>
  </si>
  <si>
    <t xml:space="preserve">TOTAL CUADROS</t>
  </si>
  <si>
    <t xml:space="preserve">$ BASICOS</t>
  </si>
  <si>
    <t xml:space="preserve">$ ACTUALIZADO</t>
  </si>
  <si>
    <t xml:space="preserve">CONSTRUCCIÓN                                                                      (INDICAR DESTINO)</t>
  </si>
  <si>
    <t xml:space="preserve">$/M²</t>
  </si>
  <si>
    <t xml:space="preserve">M²</t>
  </si>
  <si>
    <t xml:space="preserve">$</t>
  </si>
  <si>
    <t xml:space="preserve">BASICO</t>
  </si>
  <si>
    <t xml:space="preserve">ACTUALIZADO</t>
  </si>
  <si>
    <t xml:space="preserve">Porch y/o galerias</t>
  </si>
  <si>
    <t xml:space="preserve">En las categorías</t>
  </si>
  <si>
    <t xml:space="preserve">A-B o C TOMESE 50%</t>
  </si>
  <si>
    <t xml:space="preserve">D o E TOMESE 30%</t>
  </si>
  <si>
    <t xml:space="preserve">TOTALES</t>
  </si>
  <si>
    <t xml:space="preserve">3)</t>
  </si>
  <si>
    <t xml:space="preserve">INSTALACIONES COMPLEMENTARIAS:</t>
  </si>
  <si>
    <t xml:space="preserve">INSTALACIONES</t>
  </si>
  <si>
    <t xml:space="preserve">CANTIDAD DE UNIDADES</t>
  </si>
  <si>
    <t xml:space="preserve">VALOR POR UNIDAD</t>
  </si>
  <si>
    <t xml:space="preserve">A)</t>
  </si>
  <si>
    <t xml:space="preserve">Heladeras con equipo central (Indique número de heladeras en todo el edificio......................................................................................................</t>
  </si>
  <si>
    <t xml:space="preserve">B)</t>
  </si>
  <si>
    <t xml:space="preserve">Aire acondicionado (Indique m² de superficie acondicionada)</t>
  </si>
  <si>
    <t xml:space="preserve">C)</t>
  </si>
  <si>
    <t xml:space="preserve">Ascensores: </t>
  </si>
  <si>
    <t xml:space="preserve">Para más de 4 personas (Indique número de ascensores) ( con.....paradas cada uno.)</t>
  </si>
  <si>
    <t xml:space="preserve">Para 4 personas o ménos (Indique número de ascensores) ( con.....paradas cada uno.)</t>
  </si>
  <si>
    <t xml:space="preserve">D) </t>
  </si>
  <si>
    <t xml:space="preserve">Calefacción central (Indique número de radiadores en todo el edificio)</t>
  </si>
  <si>
    <t xml:space="preserve">E)</t>
  </si>
  <si>
    <t xml:space="preserve">Horno Incinerador ( Indique cantidad de departamentos de todo el edificio).</t>
  </si>
  <si>
    <t xml:space="preserve">F)</t>
  </si>
  <si>
    <t xml:space="preserve">Agua caliente central (Indique la cantidad de departamentos de todo el edificio)</t>
  </si>
  <si>
    <t xml:space="preserve">G)</t>
  </si>
  <si>
    <t xml:space="preserve">Baños principales.................................................................................................</t>
  </si>
  <si>
    <t xml:space="preserve">H)</t>
  </si>
  <si>
    <t xml:space="preserve">Toilette o baños de servicio.............................................................................</t>
  </si>
  <si>
    <t xml:space="preserve">I)</t>
  </si>
  <si>
    <t xml:space="preserve">Pileta de natación (Indique sup. de plano de agua en m²)</t>
  </si>
  <si>
    <t xml:space="preserve">J)</t>
  </si>
  <si>
    <t xml:space="preserve">Losa radiante (Indique m² de superficie acondicionada)...</t>
  </si>
  <si>
    <t xml:space="preserve">TOTAL    </t>
  </si>
  <si>
    <t xml:space="preserve">4) </t>
  </si>
  <si>
    <t xml:space="preserve">RESUMEN DE VALUACIÓN</t>
  </si>
  <si>
    <t xml:space="preserve">A) </t>
  </si>
  <si>
    <t xml:space="preserve">DE FORMULARIOS ADJUNTOS Nºs.</t>
  </si>
  <si>
    <t xml:space="preserve">B) </t>
  </si>
  <si>
    <t xml:space="preserve">CONSTRUCCIONES</t>
  </si>
  <si>
    <t xml:space="preserve">C) INSTALACIONES COMPLEMENTARIAS</t>
  </si>
  <si>
    <t xml:space="preserve">TOTAL</t>
  </si>
  <si>
    <t xml:space="preserve">DECLAR/A/MOS BAJO JURAMENTO EN MI/NUESTRO CARÁCTER DE PROPIETARIO/S, CONDOMINO/S, USUFRUCTUARIO/S, POSEEDOR/ES, A TITULO DE DUENO/S QUE LOS DATOS CONSIGNADOS EN ESTA DECLARACIÓN SON CORRECTOS Y COMPLETOS Y QUE LA MISMA SE HA CONFECCIONADO SIN OMITIR NI FALSEAR DATO ALGUNO QUE DEBA CONTENER, SIENDO FIEL EXPRESIÓN DE LA VERDAD.</t>
  </si>
  <si>
    <t xml:space="preserve">DOMICILIO</t>
  </si>
  <si>
    <t xml:space="preserve">LUGAR Y FECHA</t>
  </si>
  <si>
    <t xml:space="preserve">FIRMAS</t>
  </si>
  <si>
    <t xml:space="preserve">x</t>
  </si>
  <si>
    <t xml:space="preserve">PARA USO DE LA OFICINA TÉCNICA</t>
  </si>
  <si>
    <t xml:space="preserve">EXPEDIENTE</t>
  </si>
  <si>
    <t xml:space="preserve">FECHA</t>
  </si>
  <si>
    <t xml:space="preserve">ZONA</t>
  </si>
  <si>
    <t xml:space="preserve">VALUACIÓN DE </t>
  </si>
  <si>
    <t xml:space="preserve">VALOR FINAL</t>
  </si>
  <si>
    <t xml:space="preserve">LET</t>
  </si>
  <si>
    <t xml:space="preserve">Nº</t>
  </si>
  <si>
    <t xml:space="preserve">AÑO</t>
  </si>
  <si>
    <t xml:space="preserve">D</t>
  </si>
  <si>
    <t xml:space="preserve">M</t>
  </si>
  <si>
    <t xml:space="preserve">A</t>
  </si>
  <si>
    <t xml:space="preserve">EDIFICIO</t>
  </si>
  <si>
    <t xml:space="preserve">TERRENO</t>
  </si>
  <si>
    <t xml:space="preserve">BASICO </t>
  </si>
  <si>
    <t xml:space="preserve">VB</t>
  </si>
  <si>
    <t xml:space="preserve">VA</t>
  </si>
  <si>
    <t xml:space="preserve">FACHADAS</t>
  </si>
  <si>
    <t xml:space="preserve">PAREDES</t>
  </si>
  <si>
    <t xml:space="preserve">ESCALERA</t>
  </si>
  <si>
    <t xml:space="preserve">TECHOS</t>
  </si>
  <si>
    <t xml:space="preserve">CIELORRASOS</t>
  </si>
  <si>
    <t xml:space="preserve">REVOQUE</t>
  </si>
  <si>
    <t xml:space="preserve">PISOS</t>
  </si>
  <si>
    <t xml:space="preserve">PUERTAS Y VENTANAS</t>
  </si>
  <si>
    <t xml:space="preserve">BAÑOS</t>
  </si>
  <si>
    <t xml:space="preserve">COCINA</t>
  </si>
  <si>
    <t xml:space="preserve">REVESTIM.</t>
  </si>
  <si>
    <t xml:space="preserve">INSTAL. COMPLEMENT.</t>
  </si>
  <si>
    <t xml:space="preserve">CANT. CUADROS TACHADOS</t>
  </si>
  <si>
    <t xml:space="preserve">VALOR BASICO</t>
  </si>
  <si>
    <t xml:space="preserve">VALOR ACTUALIZADO</t>
  </si>
  <si>
    <t xml:space="preserve">DE MADERA</t>
  </si>
  <si>
    <t xml:space="preserve">METALICA</t>
  </si>
  <si>
    <t xml:space="preserve">REVESTIMIENTO DE GRANITO</t>
  </si>
  <si>
    <t xml:space="preserve">MUROS DOBLES</t>
  </si>
  <si>
    <t xml:space="preserve">REVESTIDA CON MARMOL</t>
  </si>
  <si>
    <t xml:space="preserve">PIZARRA</t>
  </si>
  <si>
    <t xml:space="preserve">ARTESANADO DE YESO O MADERA</t>
  </si>
  <si>
    <t xml:space="preserve">PANELES MOLDURADOS</t>
  </si>
  <si>
    <t xml:space="preserve">GRANITO</t>
  </si>
  <si>
    <t xml:space="preserve">PUERTAS MOLDURADAS</t>
  </si>
  <si>
    <t xml:space="preserve">PUERTAS ARTÍSTICAS</t>
  </si>
  <si>
    <t xml:space="preserve">BAÑOS DE DOS AMBIENTES</t>
  </si>
  <si>
    <t xml:space="preserve">PARRILLA Y CALIENTA PLATOS A GAS, SUPERGAS O ELECTRICA</t>
  </si>
  <si>
    <t xml:space="preserve">MADERA FINA</t>
  </si>
  <si>
    <t xml:space="preserve">HELADERAS CON EQUIPO CENTRAL</t>
  </si>
  <si>
    <t xml:space="preserve">REJAS ARTÍSTICAS</t>
  </si>
  <si>
    <t xml:space="preserve">REVESTIMIENTO DE MARMOL</t>
  </si>
  <si>
    <t xml:space="preserve">DE PIEDRA</t>
  </si>
  <si>
    <t xml:space="preserve">MARMOL</t>
  </si>
  <si>
    <t xml:space="preserve">TEJA ESMALTADA</t>
  </si>
  <si>
    <t xml:space="preserve">VITREAUX</t>
  </si>
  <si>
    <t xml:space="preserve">PILETA DE NATACIÓN</t>
  </si>
  <si>
    <t xml:space="preserve">PLACARD A MEDIDA</t>
  </si>
  <si>
    <t xml:space="preserve">HORNO EMBUTIDO Y ANAFE</t>
  </si>
  <si>
    <t xml:space="preserve">MADERA TALLADA</t>
  </si>
  <si>
    <t xml:space="preserve">PARQUET DE MADERA FINA</t>
  </si>
  <si>
    <t xml:space="preserve">HERRAJES DE ESTILO</t>
  </si>
  <si>
    <t xml:space="preserve">MAYOLICA GRANITO O MARMOL EN BAÑOS Y TOILETTES</t>
  </si>
  <si>
    <t xml:space="preserve">GARGANTA LUZ DIFUSA</t>
  </si>
  <si>
    <t xml:space="preserve">ESTUCADOS EN YESO</t>
  </si>
  <si>
    <t xml:space="preserve">HIDROMASAJE</t>
  </si>
  <si>
    <t xml:space="preserve">AIRE ACONDICIONADO</t>
  </si>
  <si>
    <t xml:space="preserve">CRISTAL TEMPLADO</t>
  </si>
  <si>
    <t xml:space="preserve">BARANDA ARTÍSTICA</t>
  </si>
  <si>
    <t xml:space="preserve">ANODIZADO COLOR</t>
  </si>
  <si>
    <t xml:space="preserve">LADRILLO DE VIDRIO</t>
  </si>
  <si>
    <t xml:space="preserve">TEJUELA DE MADERA</t>
  </si>
  <si>
    <t xml:space="preserve">MADERA ENTARUGADO</t>
  </si>
  <si>
    <t xml:space="preserve">CRISTAL BISELADO</t>
  </si>
  <si>
    <t xml:space="preserve">DOBLE CONTACTO</t>
  </si>
  <si>
    <t xml:space="preserve">HELADERA BAJO MESADA</t>
  </si>
  <si>
    <t xml:space="preserve">CHIMIENEA ARTÍSTICA</t>
  </si>
  <si>
    <t xml:space="preserve">REVESTIDA EN GRANITO</t>
  </si>
  <si>
    <t xml:space="preserve">VIDRIO TEMPLADO</t>
  </si>
  <si>
    <t xml:space="preserve">REVEST. PIEDRA TIPO MAR DEL PLATA</t>
  </si>
  <si>
    <t xml:space="preserve">LADRILLO MAQUNADO CON JUNTA TOMADA</t>
  </si>
  <si>
    <t xml:space="preserve">REVEST. CON MATERIAL RECONSTI TUIDO</t>
  </si>
  <si>
    <t xml:space="preserve">TEJA CURVA O PLANA</t>
  </si>
  <si>
    <t xml:space="preserve">YESO LISO</t>
  </si>
  <si>
    <t xml:space="preserve">IMITACION PIEDRA </t>
  </si>
  <si>
    <t xml:space="preserve">MOSAICO GRANITICO MEDIDA GRANDE</t>
  </si>
  <si>
    <t xml:space="preserve">HECHAS A MEDIDA</t>
  </si>
  <si>
    <t xml:space="preserve">CALEFON O TERMO TANQUE</t>
  </si>
  <si>
    <t xml:space="preserve">AZULEJOS DECORADOS EN COCINA Y BAÑOS</t>
  </si>
  <si>
    <t xml:space="preserve">ASCENSORES PARA MAS DE 4 PERSONAS</t>
  </si>
  <si>
    <t xml:space="preserve">B</t>
  </si>
  <si>
    <t xml:space="preserve">CORTINA DE ENROLLAR</t>
  </si>
  <si>
    <t xml:space="preserve">CORTINA AMERICANA</t>
  </si>
  <si>
    <t xml:space="preserve">PINTADOS AL AGUA</t>
  </si>
  <si>
    <t xml:space="preserve">BALDOSA COLORADA SOBRE LOSA</t>
  </si>
  <si>
    <t xml:space="preserve">VIDRIOS EMPLOMADOS</t>
  </si>
  <si>
    <t xml:space="preserve">MUEBLE BAJO MESADA A MEDIDA</t>
  </si>
  <si>
    <t xml:space="preserve">IMITACION PIEDRA MOLDURADA</t>
  </si>
  <si>
    <t xml:space="preserve">LADRILLOS CON JUNTA TOMADA</t>
  </si>
  <si>
    <t xml:space="preserve">CALEFACCION CENTRAL POR RADIADORES</t>
  </si>
  <si>
    <t xml:space="preserve">PARQUET COMUN</t>
  </si>
  <si>
    <t xml:space="preserve">LUSTRADAS</t>
  </si>
  <si>
    <t xml:space="preserve">CELOSIAS</t>
  </si>
  <si>
    <t xml:space="preserve">VANITOR</t>
  </si>
  <si>
    <t xml:space="preserve">PLACARD ESTÁNDAR</t>
  </si>
  <si>
    <t xml:space="preserve">CERAMICO ESMALTADO</t>
  </si>
  <si>
    <t xml:space="preserve">METALICOS A MEDIDA</t>
  </si>
  <si>
    <t xml:space="preserve">CORREDIZA</t>
  </si>
  <si>
    <t xml:space="preserve">LADRILLO MAQUINADO CON JUNTA TOMADA</t>
  </si>
  <si>
    <t xml:space="preserve">CORREDIZA CON COLIZA</t>
  </si>
  <si>
    <t xml:space="preserve">GUILLOTINA</t>
  </si>
  <si>
    <t xml:space="preserve">MESADA DE GRANITO O MARMOL</t>
  </si>
  <si>
    <t xml:space="preserve">CERAMICOS DECORADOS EN COCINA Y BAÑOS</t>
  </si>
  <si>
    <t xml:space="preserve">LOSA RADIANTE</t>
  </si>
  <si>
    <t xml:space="preserve">CORTINA AMERICANA/ VENECIANA</t>
  </si>
  <si>
    <t xml:space="preserve">CORTINA DE ALUMINIO</t>
  </si>
  <si>
    <t xml:space="preserve">LAVATORIO DE PIE</t>
  </si>
  <si>
    <t xml:space="preserve">PINTADOS AL ACEITE</t>
  </si>
  <si>
    <t xml:space="preserve">AGUA CALIENTE CENTRAL</t>
  </si>
  <si>
    <t xml:space="preserve">LAJAS NATURALES</t>
  </si>
  <si>
    <t xml:space="preserve">MESADA DE MADERA</t>
  </si>
  <si>
    <t xml:space="preserve">ANODIZADO COMUN</t>
  </si>
  <si>
    <t xml:space="preserve">ROCEADORES CENTRALES</t>
  </si>
  <si>
    <t xml:space="preserve">CORTINAS TIPO BARRIO</t>
  </si>
  <si>
    <t xml:space="preserve">IMITACION PIEDRA LISA</t>
  </si>
  <si>
    <t xml:space="preserve">LADRILLO DE CAL</t>
  </si>
  <si>
    <t xml:space="preserve">MADERA COMUN</t>
  </si>
  <si>
    <t xml:space="preserve">LOSA DE HORMIGON</t>
  </si>
  <si>
    <t xml:space="preserve">REVOQUE A LA CAL</t>
  </si>
  <si>
    <t xml:space="preserve">MOSAICO GRANITICO MEDIDA COMUN</t>
  </si>
  <si>
    <t xml:space="preserve">PUERTAS LISAS CON O SIN CELOSIAS</t>
  </si>
  <si>
    <t xml:space="preserve">VENTANAS A BALANCIN</t>
  </si>
  <si>
    <t xml:space="preserve">BIDET</t>
  </si>
  <si>
    <t xml:space="preserve">COCINA A GAS O SUPERGAS</t>
  </si>
  <si>
    <t xml:space="preserve">AZULEJOS EN COCINA Y BAÑOS</t>
  </si>
  <si>
    <t xml:space="preserve">ASCENSORES PARA  4 PERSONAS O MENOS</t>
  </si>
  <si>
    <t xml:space="preserve">C</t>
  </si>
  <si>
    <t xml:space="preserve">CANALON DE FIBRO CEMENTO</t>
  </si>
  <si>
    <t xml:space="preserve">MESADA CERAMICO</t>
  </si>
  <si>
    <t xml:space="preserve">LADRILLO CON JUNTA TOMADA</t>
  </si>
  <si>
    <t xml:space="preserve">LADRILLO HUECO </t>
  </si>
  <si>
    <t xml:space="preserve">PINTADOS A LA CAL</t>
  </si>
  <si>
    <t xml:space="preserve">HERRAJES DE PRIMERA</t>
  </si>
  <si>
    <t xml:space="preserve">CORTINA DE MALLA</t>
  </si>
  <si>
    <t xml:space="preserve">HIERRO </t>
  </si>
  <si>
    <t xml:space="preserve">MADERA PINOTEA</t>
  </si>
  <si>
    <t xml:space="preserve">MESADA ACERO INOXIDABLE</t>
  </si>
  <si>
    <t xml:space="preserve">MADERA TERCIADAS O PRENSADA EN HABITACION</t>
  </si>
  <si>
    <t xml:space="preserve">PLEGADIZAS</t>
  </si>
  <si>
    <t xml:space="preserve">CONTRA VIDRIO DE ALUMINIO</t>
  </si>
  <si>
    <t xml:space="preserve">INODORO DE PEDESTAL</t>
  </si>
  <si>
    <t xml:space="preserve">CERAMICO COMUN</t>
  </si>
  <si>
    <t xml:space="preserve">INSTALACION ELECTRICA EMBUTIDA</t>
  </si>
  <si>
    <t xml:space="preserve">CANALON DE HIERRO GALVANIZADO</t>
  </si>
  <si>
    <t xml:space="preserve">METALICOS EN PLACAS</t>
  </si>
  <si>
    <t xml:space="preserve">BALDOSA COLORADA</t>
  </si>
  <si>
    <t xml:space="preserve">ALFOMBRA</t>
  </si>
  <si>
    <t xml:space="preserve">CORTINAS PLASTICAS</t>
  </si>
  <si>
    <t xml:space="preserve">MESADA GRANITO RECONSTIT.</t>
  </si>
  <si>
    <t xml:space="preserve">MOSAICO CALCAREO</t>
  </si>
  <si>
    <t xml:space="preserve">CHIMENEA COMUN</t>
  </si>
  <si>
    <t xml:space="preserve">HORMIGON VISTO</t>
  </si>
  <si>
    <t xml:space="preserve">PLACAS DE YESO SINTÉTICO</t>
  </si>
  <si>
    <t xml:space="preserve">CORREDIZA EMBUTIDA</t>
  </si>
  <si>
    <t xml:space="preserve">CORTINA CHAPA ONDULADA</t>
  </si>
  <si>
    <t xml:space="preserve">MESADA ESCALLAS DE MARMOL</t>
  </si>
  <si>
    <t xml:space="preserve">TABIQUE DE LAMINADO PLASTICO</t>
  </si>
  <si>
    <t xml:space="preserve">LOSA DE VIGUETAS</t>
  </si>
  <si>
    <t xml:space="preserve">ALFOMBRA SINTETICA ALFOMBRA CAUCHO CERAMICO COMUN</t>
  </si>
  <si>
    <t xml:space="preserve">LAMINADOS PLASTICOS</t>
  </si>
  <si>
    <t xml:space="preserve">PINTADAS CON ESMALTE</t>
  </si>
  <si>
    <t xml:space="preserve">BAÑERA</t>
  </si>
  <si>
    <t xml:space="preserve">PENTAGRES</t>
  </si>
  <si>
    <t xml:space="preserve">CHAPA TRAPEZOIDAL</t>
  </si>
  <si>
    <t xml:space="preserve">MUEBLE BAJO MESADA ESTANDAR</t>
  </si>
  <si>
    <t xml:space="preserve">BARNIZADA</t>
  </si>
  <si>
    <t xml:space="preserve">EMPAPELADOS</t>
  </si>
  <si>
    <t xml:space="preserve">REVOQUE COMUN</t>
  </si>
  <si>
    <t xml:space="preserve">LADRILLO DE MEDIA CAL</t>
  </si>
  <si>
    <t xml:space="preserve">REVESTIDA CON CEMENTO ALISADO</t>
  </si>
  <si>
    <t xml:space="preserve">CHAPA FIBRO CEMENTO</t>
  </si>
  <si>
    <t xml:space="preserve">MADERA MACHIMBRADA</t>
  </si>
  <si>
    <t xml:space="preserve">COMUNES A LA CAL</t>
  </si>
  <si>
    <t xml:space="preserve">MOSAICO DE VEREDA</t>
  </si>
  <si>
    <t xml:space="preserve">HECHAS EN SERIE</t>
  </si>
  <si>
    <t xml:space="preserve">LAVATORIOS DE PARED</t>
  </si>
  <si>
    <t xml:space="preserve">MESADA DE FORMICA</t>
  </si>
  <si>
    <t xml:space="preserve">CEMENTO BLANCO EN BAÑO</t>
  </si>
  <si>
    <t xml:space="preserve">EQUIPO DE BOMBEO DE AGUA</t>
  </si>
  <si>
    <t xml:space="preserve">PLACAS PREMOLDEADAS</t>
  </si>
  <si>
    <t xml:space="preserve">BLOKS CEMENTO</t>
  </si>
  <si>
    <t xml:space="preserve">CHAPA DE ZINC</t>
  </si>
  <si>
    <t xml:space="preserve">LAJAS DE CEMENTO</t>
  </si>
  <si>
    <t xml:space="preserve">E</t>
  </si>
  <si>
    <t xml:space="preserve">INST. ELECTRICA EXT.</t>
  </si>
  <si>
    <t xml:space="preserve">FIBRA PRENSADA</t>
  </si>
  <si>
    <t xml:space="preserve">SALPICADOS</t>
  </si>
  <si>
    <t xml:space="preserve">CON VIDRIO</t>
  </si>
  <si>
    <t xml:space="preserve">DUCHA SIN BAÑERA</t>
  </si>
  <si>
    <t xml:space="preserve">ZINC</t>
  </si>
  <si>
    <t xml:space="preserve">CHAPA PLASTICA ALUMINIO</t>
  </si>
  <si>
    <t xml:space="preserve">CEMENTO ALISADO</t>
  </si>
  <si>
    <t xml:space="preserve">VENTANA CON POSTIGO</t>
  </si>
  <si>
    <t xml:space="preserve">SALPICADO</t>
  </si>
  <si>
    <t xml:space="preserve">TABIQUE MADERA</t>
  </si>
  <si>
    <t xml:space="preserve">CANALON FIBRO CEMENTO</t>
  </si>
  <si>
    <t xml:space="preserve">TELGOPOR</t>
  </si>
  <si>
    <t xml:space="preserve">BOLSEADO</t>
  </si>
  <si>
    <t xml:space="preserve">PLACAS VINILICAS</t>
  </si>
  <si>
    <t xml:space="preserve">POSTIGON DE CHAPA</t>
  </si>
  <si>
    <t xml:space="preserve">MULTIFAZ</t>
  </si>
  <si>
    <t xml:space="preserve">MADERA MACHIMB.</t>
  </si>
  <si>
    <t xml:space="preserve">SIN TERMINAR</t>
  </si>
  <si>
    <t xml:space="preserve">FIBRO CEMENTO</t>
  </si>
  <si>
    <t xml:space="preserve">CHAPA RURAL</t>
  </si>
  <si>
    <t xml:space="preserve">CELOTEX O SIMILAR</t>
  </si>
  <si>
    <t xml:space="preserve">BLANQUEADO</t>
  </si>
  <si>
    <t xml:space="preserve">LADRILLOS</t>
  </si>
  <si>
    <t xml:space="preserve">VENTANAS SIN CORTINAS O POSTIGOS</t>
  </si>
  <si>
    <t xml:space="preserve">NO TIENE</t>
  </si>
  <si>
    <t xml:space="preserve">INODORO A LA TURCA</t>
  </si>
  <si>
    <t xml:space="preserve">PILETA DE COCINA</t>
  </si>
  <si>
    <t xml:space="preserve">CEMENTO COMUN EN BAÑO</t>
  </si>
  <si>
    <t xml:space="preserve">PILETA DE LAVAR</t>
  </si>
  <si>
    <t xml:space="preserve">MADERA SIN TRABAJAR</t>
  </si>
  <si>
    <t xml:space="preserve">MINGITORIO</t>
  </si>
  <si>
    <t xml:space="preserve">PARA CATEGORIA: EN CASO DE HALLARSE DOS O MAS HORIZONTALES CON EL MISMO NUMERO SE ADOPTARA EL INMEDIATO INFERIOR AL SUPERIOR DE LOS IGUALES</t>
  </si>
  <si>
    <t xml:space="preserve">TOTALES A DIVIDIR</t>
  </si>
  <si>
    <t xml:space="preserve">$/m²</t>
  </si>
  <si>
    <t xml:space="preserve">PARA USO OFICINA TECNICA</t>
  </si>
  <si>
    <t xml:space="preserve">OBSERV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.00"/>
    <numFmt numFmtId="167" formatCode="0"/>
    <numFmt numFmtId="168" formatCode="General"/>
    <numFmt numFmtId="169" formatCode="_-\$* #,##0.00_-;&quot;-$&quot;* #,##0.00_-;_-\$* \-??_-;_-@_-"/>
    <numFmt numFmtId="170" formatCode="&quot;$ &quot;#,##0.00;[RED]&quot;$ -&quot;#,##0.00"/>
    <numFmt numFmtId="171" formatCode="&quot;$ &quot;#,##0;[RED]&quot;$ -&quot;#,##0"/>
  </numFmts>
  <fonts count="23">
    <font>
      <sz val="10"/>
      <name val="Folio Md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harlesworth"/>
      <family val="5"/>
    </font>
    <font>
      <sz val="12"/>
      <name val="Folio Bk BT"/>
      <family val="2"/>
    </font>
    <font>
      <sz val="50"/>
      <name val="Folio Md BT"/>
      <family val="2"/>
    </font>
    <font>
      <sz val="11"/>
      <name val="Folio Lt BT"/>
      <family val="2"/>
    </font>
    <font>
      <sz val="8"/>
      <name val="Folio Lt BT"/>
      <family val="2"/>
    </font>
    <font>
      <sz val="8"/>
      <name val="Arial"/>
      <family val="2"/>
    </font>
    <font>
      <sz val="10"/>
      <name val="Bookman Old Style"/>
      <family val="1"/>
    </font>
    <font>
      <b val="true"/>
      <sz val="10"/>
      <name val="Folio Md BT"/>
      <family val="2"/>
    </font>
    <font>
      <sz val="7"/>
      <name val="Folio Md BT"/>
      <family val="2"/>
    </font>
    <font>
      <sz val="8"/>
      <name val="Folio Md BT"/>
      <family val="2"/>
    </font>
    <font>
      <sz val="14"/>
      <name val="Folio Md BT"/>
      <family val="2"/>
    </font>
    <font>
      <sz val="9"/>
      <name val="Folio Md BT"/>
      <family val="2"/>
    </font>
    <font>
      <sz val="6"/>
      <name val="Folio Md BT"/>
      <family val="2"/>
    </font>
    <font>
      <sz val="10"/>
      <name val="Wingdings 3"/>
      <family val="1"/>
      <charset val="2"/>
    </font>
    <font>
      <sz val="18"/>
      <name val="Folio Md BT"/>
      <family val="2"/>
    </font>
    <font>
      <sz val="5"/>
      <name val="Folio Md BT"/>
      <family val="2"/>
    </font>
    <font>
      <sz val="24"/>
      <name val="Folio Md BT"/>
      <family val="2"/>
    </font>
    <font>
      <sz val="11"/>
      <name val="Folio Md BT"/>
      <family val="2"/>
    </font>
    <font>
      <sz val="6"/>
      <name val="Wingdings 3"/>
      <family val="1"/>
      <charset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K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58" activeCellId="0" sqref="AB58:AF58"/>
    </sheetView>
  </sheetViews>
  <sheetFormatPr defaultColWidth="10.9921875" defaultRowHeight="15.9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1.28"/>
    <col collapsed="false" customWidth="true" hidden="false" outlineLevel="0" max="31" min="5" style="1" width="2.56"/>
    <col collapsed="false" customWidth="true" hidden="false" outlineLevel="0" max="32" min="32" style="1" width="5.28"/>
    <col collapsed="false" customWidth="true" hidden="false" outlineLevel="0" max="54" min="33" style="1" width="2.56"/>
    <col collapsed="false" customWidth="false" hidden="false" outlineLevel="0" max="257" min="55" style="1" width="10.99"/>
  </cols>
  <sheetData>
    <row r="1" customFormat="false" ht="15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5" t="n">
        <v>903</v>
      </c>
      <c r="AE1" s="5"/>
      <c r="AF1" s="5"/>
      <c r="AG1" s="5"/>
      <c r="AH1" s="5"/>
      <c r="AI1" s="5"/>
      <c r="AJ1" s="5"/>
      <c r="AK1" s="5"/>
    </row>
    <row r="2" customFormat="false" ht="14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3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3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D4" s="5"/>
      <c r="AE4" s="5"/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E5" s="8" t="s">
        <v>4</v>
      </c>
      <c r="F5" s="8"/>
      <c r="G5" s="8"/>
      <c r="H5" s="8"/>
      <c r="I5" s="8"/>
      <c r="J5" s="8"/>
      <c r="K5" s="8"/>
      <c r="L5" s="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J6" s="9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D6" s="5"/>
      <c r="AE6" s="5"/>
      <c r="AF6" s="5"/>
      <c r="AG6" s="5"/>
      <c r="AH6" s="5"/>
      <c r="AI6" s="5"/>
      <c r="AJ6" s="5"/>
      <c r="AK6" s="5"/>
    </row>
    <row r="7" customFormat="false" ht="3.95" hidden="false" customHeight="true" outlineLevel="0" collapsed="false"/>
    <row r="8" customFormat="false" ht="15.95" hidden="false" customHeight="true" outlineLevel="0" collapsed="false">
      <c r="E8" s="10" t="s">
        <v>5</v>
      </c>
      <c r="F8" s="1" t="s">
        <v>6</v>
      </c>
      <c r="AG8" s="11" t="s">
        <v>7</v>
      </c>
      <c r="AH8" s="11"/>
      <c r="AI8" s="11"/>
      <c r="AJ8" s="11"/>
      <c r="AK8" s="11"/>
    </row>
    <row r="9" customFormat="false" ht="15.95" hidden="false" customHeight="true" outlineLevel="0" collapsed="false">
      <c r="E9" s="12" t="s">
        <v>8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 t="s">
        <v>9</v>
      </c>
      <c r="AD9" s="12"/>
      <c r="AE9" s="12"/>
      <c r="AF9" s="12"/>
      <c r="AG9" s="14"/>
      <c r="AH9" s="14"/>
      <c r="AI9" s="14"/>
      <c r="AJ9" s="14"/>
      <c r="AK9" s="14"/>
    </row>
    <row r="10" customFormat="false" ht="9.95" hidden="false" customHeight="true" outlineLevel="0" collapsed="false">
      <c r="E10" s="15" t="s">
        <v>10</v>
      </c>
      <c r="F10" s="15"/>
      <c r="G10" s="15"/>
      <c r="H10" s="15"/>
      <c r="I10" s="15"/>
      <c r="J10" s="15"/>
      <c r="K10" s="15"/>
      <c r="L10" s="11" t="s">
        <v>11</v>
      </c>
      <c r="M10" s="11"/>
      <c r="N10" s="11"/>
      <c r="O10" s="11" t="s">
        <v>12</v>
      </c>
      <c r="P10" s="11"/>
      <c r="Q10" s="11"/>
      <c r="R10" s="11" t="s">
        <v>13</v>
      </c>
      <c r="S10" s="11"/>
      <c r="T10" s="11"/>
      <c r="U10" s="11" t="s">
        <v>14</v>
      </c>
      <c r="V10" s="11"/>
      <c r="W10" s="11"/>
      <c r="X10" s="11" t="s">
        <v>15</v>
      </c>
      <c r="Y10" s="11"/>
      <c r="Z10" s="11"/>
      <c r="AA10" s="11" t="s">
        <v>16</v>
      </c>
      <c r="AB10" s="11"/>
      <c r="AC10" s="11"/>
      <c r="AD10" s="11" t="s">
        <v>17</v>
      </c>
      <c r="AE10" s="11"/>
      <c r="AF10" s="11"/>
      <c r="AG10" s="11"/>
      <c r="AH10" s="11" t="s">
        <v>18</v>
      </c>
      <c r="AI10" s="11"/>
      <c r="AJ10" s="11"/>
      <c r="AK10" s="11"/>
    </row>
    <row r="11" customFormat="false" ht="15.95" hidden="false" customHeight="true" outlineLevel="0" collapsed="false">
      <c r="E11" s="15"/>
      <c r="F11" s="15"/>
      <c r="G11" s="15"/>
      <c r="H11" s="15"/>
      <c r="I11" s="15"/>
      <c r="J11" s="15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3.95" hidden="false" customHeight="true" outlineLevel="0" collapsed="false"/>
    <row r="13" customFormat="false" ht="15.95" hidden="false" customHeight="true" outlineLevel="0" collapsed="false">
      <c r="E13" s="10" t="s">
        <v>19</v>
      </c>
      <c r="F13" s="1" t="s">
        <v>20</v>
      </c>
    </row>
    <row r="14" customFormat="false" ht="12" hidden="false" customHeight="true" outlineLevel="0" collapsed="false">
      <c r="E14" s="16" t="s">
        <v>21</v>
      </c>
      <c r="F14" s="16"/>
      <c r="G14" s="16"/>
      <c r="H14" s="16"/>
      <c r="I14" s="16"/>
      <c r="J14" s="16"/>
      <c r="K14" s="16"/>
      <c r="L14" s="17" t="s">
        <v>22</v>
      </c>
      <c r="M14" s="17"/>
      <c r="N14" s="17"/>
      <c r="O14" s="17"/>
      <c r="P14" s="18"/>
      <c r="Q14" s="18"/>
      <c r="R14" s="18"/>
      <c r="S14" s="18"/>
      <c r="T14" s="19" t="s">
        <v>23</v>
      </c>
      <c r="U14" s="19"/>
      <c r="V14" s="19"/>
      <c r="W14" s="19"/>
      <c r="X14" s="19"/>
      <c r="Y14" s="19"/>
      <c r="Z14" s="11" t="s">
        <v>24</v>
      </c>
      <c r="AA14" s="11"/>
      <c r="AB14" s="11"/>
      <c r="AC14" s="11"/>
      <c r="AD14" s="11"/>
      <c r="AE14" s="11"/>
      <c r="AF14" s="11" t="s">
        <v>25</v>
      </c>
      <c r="AG14" s="11"/>
      <c r="AH14" s="11"/>
      <c r="AI14" s="11"/>
      <c r="AJ14" s="11"/>
      <c r="AK14" s="11"/>
    </row>
    <row r="15" customFormat="false" ht="15.95" hidden="false" customHeight="true" outlineLevel="0" collapsed="false">
      <c r="E15" s="16"/>
      <c r="F15" s="16"/>
      <c r="G15" s="16"/>
      <c r="H15" s="16"/>
      <c r="I15" s="16"/>
      <c r="J15" s="16"/>
      <c r="K15" s="16"/>
      <c r="L15" s="20"/>
      <c r="M15" s="20"/>
      <c r="N15" s="20"/>
      <c r="O15" s="20"/>
      <c r="P15" s="18"/>
      <c r="Q15" s="18"/>
      <c r="R15" s="18"/>
      <c r="S15" s="18"/>
      <c r="T15" s="14"/>
      <c r="U15" s="14"/>
      <c r="V15" s="14"/>
      <c r="W15" s="14"/>
      <c r="X15" s="14"/>
      <c r="Y15" s="14"/>
      <c r="Z15" s="21"/>
      <c r="AA15" s="21"/>
      <c r="AB15" s="21"/>
      <c r="AC15" s="21"/>
      <c r="AD15" s="21"/>
      <c r="AE15" s="21"/>
      <c r="AF15" s="22"/>
      <c r="AG15" s="22"/>
      <c r="AH15" s="22"/>
      <c r="AI15" s="22"/>
      <c r="AJ15" s="22"/>
      <c r="AK15" s="22"/>
    </row>
    <row r="16" customFormat="false" ht="15.95" hidden="false" customHeight="true" outlineLevel="0" collapsed="false">
      <c r="E16" s="16" t="s">
        <v>2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27</v>
      </c>
      <c r="Q16" s="15"/>
      <c r="R16" s="15"/>
      <c r="S16" s="15"/>
      <c r="T16" s="15"/>
      <c r="U16" s="15"/>
      <c r="V16" s="15"/>
      <c r="W16" s="15"/>
      <c r="X16" s="23" t="s">
        <v>28</v>
      </c>
      <c r="Y16" s="23"/>
      <c r="Z16" s="23"/>
      <c r="AA16" s="23"/>
      <c r="AB16" s="15" t="s">
        <v>29</v>
      </c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9.95" hidden="false" customHeight="tru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1" t="s">
        <v>30</v>
      </c>
      <c r="Q17" s="11"/>
      <c r="R17" s="11"/>
      <c r="S17" s="11"/>
      <c r="T17" s="11" t="s">
        <v>31</v>
      </c>
      <c r="U17" s="11"/>
      <c r="V17" s="11"/>
      <c r="W17" s="11"/>
      <c r="X17" s="23"/>
      <c r="Y17" s="23"/>
      <c r="Z17" s="23"/>
      <c r="AA17" s="23"/>
      <c r="AB17" s="11" t="s">
        <v>30</v>
      </c>
      <c r="AC17" s="11"/>
      <c r="AD17" s="11"/>
      <c r="AE17" s="11"/>
      <c r="AF17" s="11"/>
      <c r="AG17" s="11" t="s">
        <v>31</v>
      </c>
      <c r="AH17" s="11"/>
      <c r="AI17" s="11"/>
      <c r="AJ17" s="11"/>
      <c r="AK17" s="11"/>
    </row>
    <row r="18" customFormat="false" ht="15.95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6"/>
      <c r="U18" s="26"/>
      <c r="V18" s="26"/>
      <c r="W18" s="26"/>
      <c r="X18" s="27"/>
      <c r="Y18" s="27"/>
      <c r="Z18" s="27"/>
      <c r="AA18" s="28" t="s">
        <v>28</v>
      </c>
      <c r="AB18" s="29" t="n">
        <f aca="false">X18*P18</f>
        <v>0</v>
      </c>
      <c r="AC18" s="29"/>
      <c r="AD18" s="29"/>
      <c r="AE18" s="29"/>
      <c r="AF18" s="29"/>
      <c r="AG18" s="25" t="n">
        <f aca="false">X18*T18</f>
        <v>0</v>
      </c>
      <c r="AH18" s="25"/>
      <c r="AI18" s="25"/>
      <c r="AJ18" s="25"/>
      <c r="AK18" s="25"/>
    </row>
    <row r="19" customFormat="false" ht="15.95" hidden="false" customHeight="tru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2"/>
      <c r="Y19" s="32"/>
      <c r="Z19" s="32"/>
      <c r="AA19" s="33" t="s">
        <v>28</v>
      </c>
      <c r="AB19" s="34"/>
      <c r="AC19" s="34"/>
      <c r="AD19" s="34"/>
      <c r="AE19" s="34"/>
      <c r="AF19" s="34"/>
      <c r="AG19" s="30"/>
      <c r="AH19" s="30"/>
      <c r="AI19" s="30"/>
      <c r="AJ19" s="30"/>
      <c r="AK19" s="30"/>
    </row>
    <row r="20" customFormat="false" ht="15.95" hidden="false" customHeight="true" outlineLevel="0" collapsed="false"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2"/>
      <c r="Y20" s="32"/>
      <c r="Z20" s="32"/>
      <c r="AA20" s="33" t="s">
        <v>28</v>
      </c>
      <c r="AB20" s="34"/>
      <c r="AC20" s="34"/>
      <c r="AD20" s="34"/>
      <c r="AE20" s="34"/>
      <c r="AF20" s="34"/>
      <c r="AG20" s="30"/>
      <c r="AH20" s="30"/>
      <c r="AI20" s="30"/>
      <c r="AJ20" s="30"/>
      <c r="AK20" s="30"/>
    </row>
    <row r="21" customFormat="false" ht="15.95" hidden="false" customHeight="true" outlineLevel="0" collapsed="false"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8"/>
      <c r="Y21" s="38"/>
      <c r="Z21" s="38"/>
      <c r="AA21" s="39" t="s">
        <v>28</v>
      </c>
      <c r="AB21" s="40"/>
      <c r="AC21" s="40"/>
      <c r="AD21" s="40"/>
      <c r="AE21" s="40"/>
      <c r="AF21" s="40"/>
      <c r="AG21" s="36"/>
      <c r="AH21" s="36"/>
      <c r="AI21" s="36"/>
      <c r="AJ21" s="36"/>
      <c r="AK21" s="36"/>
    </row>
    <row r="22" customFormat="false" ht="9" hidden="false" customHeight="true" outlineLevel="0" collapsed="false">
      <c r="E22" s="41" t="s">
        <v>32</v>
      </c>
      <c r="F22" s="41"/>
      <c r="G22" s="41"/>
      <c r="H22" s="41" t="s">
        <v>33</v>
      </c>
      <c r="I22" s="41"/>
      <c r="J22" s="41"/>
      <c r="K22" s="42" t="s">
        <v>34</v>
      </c>
      <c r="L22" s="42"/>
      <c r="M22" s="42"/>
      <c r="N22" s="42"/>
      <c r="O22" s="42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5" t="s">
        <v>28</v>
      </c>
      <c r="AB22" s="46"/>
      <c r="AC22" s="46"/>
      <c r="AD22" s="46"/>
      <c r="AE22" s="46"/>
      <c r="AF22" s="46"/>
      <c r="AG22" s="43"/>
      <c r="AH22" s="43"/>
      <c r="AI22" s="43"/>
      <c r="AJ22" s="43"/>
      <c r="AK22" s="43"/>
    </row>
    <row r="23" customFormat="false" ht="9" hidden="false" customHeight="true" outlineLevel="0" collapsed="false">
      <c r="E23" s="41"/>
      <c r="F23" s="41"/>
      <c r="G23" s="41"/>
      <c r="H23" s="41"/>
      <c r="I23" s="41"/>
      <c r="J23" s="41"/>
      <c r="K23" s="16" t="s">
        <v>35</v>
      </c>
      <c r="L23" s="16"/>
      <c r="M23" s="16"/>
      <c r="N23" s="16"/>
      <c r="O23" s="16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4"/>
      <c r="AA23" s="45"/>
      <c r="AB23" s="46"/>
      <c r="AC23" s="46"/>
      <c r="AD23" s="46"/>
      <c r="AE23" s="46"/>
      <c r="AF23" s="46"/>
      <c r="AG23" s="43"/>
      <c r="AH23" s="43"/>
      <c r="AI23" s="43"/>
      <c r="AJ23" s="43"/>
      <c r="AK23" s="43"/>
    </row>
    <row r="24" customFormat="false" ht="15.95" hidden="false" customHeight="true" outlineLevel="0" collapsed="false">
      <c r="E24" s="47" t="s">
        <v>36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21" t="n">
        <f aca="false">SUM(P18:S23)</f>
        <v>0</v>
      </c>
      <c r="Q24" s="21"/>
      <c r="R24" s="21"/>
      <c r="S24" s="21"/>
      <c r="T24" s="21" t="n">
        <f aca="false">SUM(T18:W23)</f>
        <v>0</v>
      </c>
      <c r="U24" s="21"/>
      <c r="V24" s="21"/>
      <c r="W24" s="21"/>
      <c r="X24" s="48" t="n">
        <f aca="false">SUM(X18:Z23)</f>
        <v>0</v>
      </c>
      <c r="Y24" s="48"/>
      <c r="Z24" s="48"/>
      <c r="AA24" s="49" t="s">
        <v>28</v>
      </c>
      <c r="AB24" s="21" t="n">
        <f aca="false">SUM(AB18:AF23)</f>
        <v>0</v>
      </c>
      <c r="AC24" s="21"/>
      <c r="AD24" s="21"/>
      <c r="AE24" s="21"/>
      <c r="AF24" s="21"/>
      <c r="AG24" s="21" t="n">
        <f aca="false">SUM(AG18:AK23)</f>
        <v>0</v>
      </c>
      <c r="AH24" s="21"/>
      <c r="AI24" s="21"/>
      <c r="AJ24" s="21"/>
      <c r="AK24" s="21"/>
    </row>
    <row r="25" customFormat="false" ht="6" hidden="false" customHeight="true" outlineLevel="0" collapsed="false"/>
    <row r="26" customFormat="false" ht="15.95" hidden="false" customHeight="true" outlineLevel="0" collapsed="false">
      <c r="E26" s="10" t="s">
        <v>37</v>
      </c>
      <c r="F26" s="1" t="s">
        <v>38</v>
      </c>
    </row>
    <row r="27" customFormat="false" ht="15.95" hidden="false" customHeight="true" outlineLevel="0" collapsed="false">
      <c r="E27" s="11" t="s">
        <v>3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6" t="s">
        <v>40</v>
      </c>
      <c r="T27" s="16"/>
      <c r="U27" s="16"/>
      <c r="V27" s="11" t="s">
        <v>41</v>
      </c>
      <c r="W27" s="11"/>
      <c r="X27" s="11"/>
      <c r="Y27" s="11"/>
      <c r="Z27" s="11"/>
      <c r="AA27" s="11"/>
      <c r="AB27" s="11"/>
      <c r="AC27" s="11"/>
      <c r="AD27" s="11" t="s">
        <v>29</v>
      </c>
      <c r="AE27" s="11"/>
      <c r="AF27" s="11"/>
      <c r="AG27" s="11"/>
      <c r="AH27" s="11"/>
      <c r="AI27" s="11"/>
      <c r="AJ27" s="11"/>
      <c r="AK27" s="11"/>
    </row>
    <row r="28" customFormat="false" ht="9.95" hidden="false" customHeight="tru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6"/>
      <c r="T28" s="16"/>
      <c r="U28" s="16"/>
      <c r="V28" s="11" t="s">
        <v>30</v>
      </c>
      <c r="W28" s="11"/>
      <c r="X28" s="11"/>
      <c r="Y28" s="11"/>
      <c r="Z28" s="11" t="s">
        <v>31</v>
      </c>
      <c r="AA28" s="11"/>
      <c r="AB28" s="11"/>
      <c r="AC28" s="11"/>
      <c r="AD28" s="11" t="s">
        <v>30</v>
      </c>
      <c r="AE28" s="11"/>
      <c r="AF28" s="11"/>
      <c r="AG28" s="11"/>
      <c r="AH28" s="11" t="s">
        <v>31</v>
      </c>
      <c r="AI28" s="11"/>
      <c r="AJ28" s="11"/>
      <c r="AK28" s="11"/>
    </row>
    <row r="29" customFormat="false" ht="8.45" hidden="false" customHeight="true" outlineLevel="0" collapsed="false">
      <c r="E29" s="50" t="s">
        <v>42</v>
      </c>
      <c r="F29" s="51" t="s">
        <v>43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2"/>
      <c r="V29" s="53"/>
      <c r="W29" s="53"/>
      <c r="X29" s="53"/>
      <c r="Y29" s="53"/>
      <c r="Z29" s="54"/>
      <c r="AA29" s="54"/>
      <c r="AB29" s="54"/>
      <c r="AC29" s="54"/>
      <c r="AD29" s="53"/>
      <c r="AE29" s="53"/>
      <c r="AF29" s="53"/>
      <c r="AG29" s="53"/>
      <c r="AH29" s="54"/>
      <c r="AI29" s="54"/>
      <c r="AJ29" s="54"/>
      <c r="AK29" s="54"/>
    </row>
    <row r="30" customFormat="false" ht="8.45" hidden="false" customHeight="true" outlineLevel="0" collapsed="false"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  <c r="T30" s="52"/>
      <c r="U30" s="52"/>
      <c r="V30" s="53"/>
      <c r="W30" s="53"/>
      <c r="X30" s="53"/>
      <c r="Y30" s="53"/>
      <c r="Z30" s="54"/>
      <c r="AA30" s="54"/>
      <c r="AB30" s="54"/>
      <c r="AC30" s="54"/>
      <c r="AD30" s="53"/>
      <c r="AE30" s="53"/>
      <c r="AF30" s="53"/>
      <c r="AG30" s="53"/>
      <c r="AH30" s="54"/>
      <c r="AI30" s="54"/>
      <c r="AJ30" s="54"/>
      <c r="AK30" s="54"/>
    </row>
    <row r="31" customFormat="false" ht="8.45" hidden="false" customHeight="true" outlineLevel="0" collapsed="false">
      <c r="E31" s="56" t="s">
        <v>44</v>
      </c>
      <c r="F31" s="57" t="s">
        <v>45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30" t="n">
        <v>0</v>
      </c>
      <c r="T31" s="30"/>
      <c r="U31" s="30"/>
      <c r="V31" s="58"/>
      <c r="W31" s="58"/>
      <c r="X31" s="58"/>
      <c r="Y31" s="58"/>
      <c r="Z31" s="59"/>
      <c r="AA31" s="59"/>
      <c r="AB31" s="59"/>
      <c r="AC31" s="59"/>
      <c r="AD31" s="58"/>
      <c r="AE31" s="58"/>
      <c r="AF31" s="58"/>
      <c r="AG31" s="58"/>
      <c r="AH31" s="59"/>
      <c r="AI31" s="59"/>
      <c r="AJ31" s="59"/>
      <c r="AK31" s="59"/>
    </row>
    <row r="32" customFormat="false" ht="8.45" hidden="false" customHeight="true" outlineLevel="0" collapsed="false">
      <c r="E32" s="6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30"/>
      <c r="T32" s="30"/>
      <c r="U32" s="30"/>
      <c r="V32" s="58"/>
      <c r="W32" s="58"/>
      <c r="X32" s="58"/>
      <c r="Y32" s="58"/>
      <c r="Z32" s="59"/>
      <c r="AA32" s="59"/>
      <c r="AB32" s="59"/>
      <c r="AC32" s="59"/>
      <c r="AD32" s="58"/>
      <c r="AE32" s="58"/>
      <c r="AF32" s="58"/>
      <c r="AG32" s="58"/>
      <c r="AH32" s="59"/>
      <c r="AI32" s="59"/>
      <c r="AJ32" s="59"/>
      <c r="AK32" s="59"/>
    </row>
    <row r="33" customFormat="false" ht="8.45" hidden="false" customHeight="true" outlineLevel="0" collapsed="false">
      <c r="E33" s="60" t="s">
        <v>46</v>
      </c>
      <c r="F33" s="61" t="s">
        <v>47</v>
      </c>
      <c r="G33" s="61"/>
      <c r="H33" s="61"/>
      <c r="I33" s="62" t="s">
        <v>48</v>
      </c>
      <c r="J33" s="62"/>
      <c r="K33" s="62"/>
      <c r="L33" s="62"/>
      <c r="M33" s="62"/>
      <c r="N33" s="62"/>
      <c r="O33" s="62"/>
      <c r="P33" s="62"/>
      <c r="Q33" s="62"/>
      <c r="R33" s="62"/>
      <c r="S33" s="30" t="n">
        <v>0</v>
      </c>
      <c r="T33" s="30"/>
      <c r="U33" s="30"/>
      <c r="V33" s="58"/>
      <c r="W33" s="58"/>
      <c r="X33" s="58"/>
      <c r="Y33" s="58"/>
      <c r="Z33" s="59"/>
      <c r="AA33" s="59"/>
      <c r="AB33" s="59"/>
      <c r="AC33" s="59"/>
      <c r="AD33" s="58"/>
      <c r="AE33" s="58"/>
      <c r="AF33" s="58"/>
      <c r="AG33" s="58"/>
      <c r="AH33" s="59"/>
      <c r="AI33" s="59"/>
      <c r="AJ33" s="59"/>
      <c r="AK33" s="59"/>
    </row>
    <row r="34" customFormat="false" ht="8.45" hidden="false" customHeight="true" outlineLevel="0" collapsed="false">
      <c r="E34" s="60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30"/>
      <c r="T34" s="30"/>
      <c r="U34" s="30"/>
      <c r="V34" s="58"/>
      <c r="W34" s="58"/>
      <c r="X34" s="58"/>
      <c r="Y34" s="58"/>
      <c r="Z34" s="59"/>
      <c r="AA34" s="59"/>
      <c r="AB34" s="59"/>
      <c r="AC34" s="59"/>
      <c r="AD34" s="58"/>
      <c r="AE34" s="58"/>
      <c r="AF34" s="58"/>
      <c r="AG34" s="58"/>
      <c r="AH34" s="59"/>
      <c r="AI34" s="59"/>
      <c r="AJ34" s="59"/>
      <c r="AK34" s="59"/>
    </row>
    <row r="35" customFormat="false" ht="8.45" hidden="false" customHeight="true" outlineLevel="0" collapsed="false">
      <c r="E35" s="60"/>
      <c r="F35" s="61"/>
      <c r="G35" s="61"/>
      <c r="H35" s="61"/>
      <c r="I35" s="62" t="s">
        <v>49</v>
      </c>
      <c r="J35" s="62"/>
      <c r="K35" s="62"/>
      <c r="L35" s="62"/>
      <c r="M35" s="62"/>
      <c r="N35" s="62"/>
      <c r="O35" s="62"/>
      <c r="P35" s="62"/>
      <c r="Q35" s="62"/>
      <c r="R35" s="62"/>
      <c r="S35" s="30" t="n">
        <v>0</v>
      </c>
      <c r="T35" s="30"/>
      <c r="U35" s="30"/>
      <c r="V35" s="58"/>
      <c r="W35" s="58"/>
      <c r="X35" s="58"/>
      <c r="Y35" s="58"/>
      <c r="Z35" s="59"/>
      <c r="AA35" s="59"/>
      <c r="AB35" s="59"/>
      <c r="AC35" s="59"/>
      <c r="AD35" s="58"/>
      <c r="AE35" s="58"/>
      <c r="AF35" s="58"/>
      <c r="AG35" s="58"/>
      <c r="AH35" s="59"/>
      <c r="AI35" s="59"/>
      <c r="AJ35" s="59"/>
      <c r="AK35" s="59"/>
    </row>
    <row r="36" customFormat="false" ht="8.45" hidden="false" customHeight="true" outlineLevel="0" collapsed="false">
      <c r="E36" s="60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30"/>
      <c r="T36" s="30"/>
      <c r="U36" s="30"/>
      <c r="V36" s="58"/>
      <c r="W36" s="58"/>
      <c r="X36" s="58"/>
      <c r="Y36" s="58"/>
      <c r="Z36" s="59"/>
      <c r="AA36" s="59"/>
      <c r="AB36" s="59"/>
      <c r="AC36" s="59"/>
      <c r="AD36" s="58"/>
      <c r="AE36" s="58"/>
      <c r="AF36" s="58"/>
      <c r="AG36" s="58"/>
      <c r="AH36" s="59"/>
      <c r="AI36" s="59"/>
      <c r="AJ36" s="59"/>
      <c r="AK36" s="59"/>
    </row>
    <row r="37" customFormat="false" ht="8.45" hidden="false" customHeight="true" outlineLevel="0" collapsed="false">
      <c r="E37" s="60" t="s">
        <v>50</v>
      </c>
      <c r="F37" s="62" t="s">
        <v>51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30" t="n">
        <v>0</v>
      </c>
      <c r="T37" s="30"/>
      <c r="U37" s="30"/>
      <c r="V37" s="58"/>
      <c r="W37" s="58"/>
      <c r="X37" s="58"/>
      <c r="Y37" s="58"/>
      <c r="Z37" s="59"/>
      <c r="AA37" s="59"/>
      <c r="AB37" s="59"/>
      <c r="AC37" s="59"/>
      <c r="AD37" s="58"/>
      <c r="AE37" s="58"/>
      <c r="AF37" s="58"/>
      <c r="AG37" s="58"/>
      <c r="AH37" s="59"/>
      <c r="AI37" s="59"/>
      <c r="AJ37" s="59"/>
      <c r="AK37" s="59"/>
    </row>
    <row r="38" customFormat="false" ht="8.45" hidden="false" customHeight="true" outlineLevel="0" collapsed="false">
      <c r="E38" s="60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30"/>
      <c r="T38" s="30"/>
      <c r="U38" s="30"/>
      <c r="V38" s="58"/>
      <c r="W38" s="58"/>
      <c r="X38" s="58"/>
      <c r="Y38" s="58"/>
      <c r="Z38" s="59"/>
      <c r="AA38" s="59"/>
      <c r="AB38" s="59"/>
      <c r="AC38" s="59"/>
      <c r="AD38" s="58"/>
      <c r="AE38" s="58"/>
      <c r="AF38" s="58"/>
      <c r="AG38" s="58"/>
      <c r="AH38" s="59"/>
      <c r="AI38" s="59"/>
      <c r="AJ38" s="59"/>
      <c r="AK38" s="59"/>
    </row>
    <row r="39" customFormat="false" ht="8.45" hidden="false" customHeight="true" outlineLevel="0" collapsed="false">
      <c r="E39" s="60" t="s">
        <v>52</v>
      </c>
      <c r="F39" s="62" t="s">
        <v>53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30" t="n">
        <v>0</v>
      </c>
      <c r="T39" s="30"/>
      <c r="U39" s="30"/>
      <c r="V39" s="58"/>
      <c r="W39" s="58"/>
      <c r="X39" s="58"/>
      <c r="Y39" s="58"/>
      <c r="Z39" s="59"/>
      <c r="AA39" s="59"/>
      <c r="AB39" s="59"/>
      <c r="AC39" s="59"/>
      <c r="AD39" s="58"/>
      <c r="AE39" s="58"/>
      <c r="AF39" s="58"/>
      <c r="AG39" s="58"/>
      <c r="AH39" s="59"/>
      <c r="AI39" s="59"/>
      <c r="AJ39" s="59"/>
      <c r="AK39" s="59"/>
    </row>
    <row r="40" customFormat="false" ht="8.45" hidden="false" customHeight="true" outlineLevel="0" collapsed="false">
      <c r="E40" s="6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30"/>
      <c r="T40" s="30"/>
      <c r="U40" s="30"/>
      <c r="V40" s="58"/>
      <c r="W40" s="58"/>
      <c r="X40" s="58"/>
      <c r="Y40" s="58"/>
      <c r="Z40" s="59"/>
      <c r="AA40" s="59"/>
      <c r="AB40" s="59"/>
      <c r="AC40" s="59"/>
      <c r="AD40" s="58"/>
      <c r="AE40" s="58"/>
      <c r="AF40" s="58"/>
      <c r="AG40" s="58"/>
      <c r="AH40" s="59"/>
      <c r="AI40" s="59"/>
      <c r="AJ40" s="59"/>
      <c r="AK40" s="59"/>
    </row>
    <row r="41" customFormat="false" ht="8.45" hidden="false" customHeight="true" outlineLevel="0" collapsed="false">
      <c r="E41" s="60" t="s">
        <v>54</v>
      </c>
      <c r="F41" s="62" t="s">
        <v>55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30" t="n">
        <v>0</v>
      </c>
      <c r="T41" s="30"/>
      <c r="U41" s="30"/>
      <c r="V41" s="63"/>
      <c r="W41" s="63"/>
      <c r="X41" s="63"/>
      <c r="Y41" s="63"/>
      <c r="Z41" s="64"/>
      <c r="AA41" s="64"/>
      <c r="AB41" s="64"/>
      <c r="AC41" s="64"/>
      <c r="AD41" s="63"/>
      <c r="AE41" s="63"/>
      <c r="AF41" s="63"/>
      <c r="AG41" s="63"/>
      <c r="AH41" s="64"/>
      <c r="AI41" s="64"/>
      <c r="AJ41" s="64"/>
      <c r="AK41" s="64"/>
    </row>
    <row r="42" customFormat="false" ht="8.45" hidden="false" customHeight="true" outlineLevel="0" collapsed="false">
      <c r="E42" s="60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30"/>
      <c r="T42" s="30"/>
      <c r="U42" s="30"/>
      <c r="V42" s="63"/>
      <c r="W42" s="63"/>
      <c r="X42" s="63"/>
      <c r="Y42" s="63"/>
      <c r="Z42" s="64"/>
      <c r="AA42" s="64"/>
      <c r="AB42" s="64"/>
      <c r="AC42" s="64"/>
      <c r="AD42" s="63"/>
      <c r="AE42" s="63"/>
      <c r="AF42" s="63"/>
      <c r="AG42" s="63"/>
      <c r="AH42" s="64"/>
      <c r="AI42" s="64"/>
      <c r="AJ42" s="64"/>
      <c r="AK42" s="64"/>
    </row>
    <row r="43" customFormat="false" ht="8.45" hidden="false" customHeight="true" outlineLevel="0" collapsed="false">
      <c r="E43" s="60" t="s">
        <v>56</v>
      </c>
      <c r="F43" s="65" t="s">
        <v>57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30" t="n">
        <v>1</v>
      </c>
      <c r="T43" s="30"/>
      <c r="U43" s="30"/>
      <c r="V43" s="66" t="n">
        <v>2080</v>
      </c>
      <c r="W43" s="66"/>
      <c r="X43" s="66"/>
      <c r="Y43" s="66"/>
      <c r="Z43" s="67" t="n">
        <v>5000</v>
      </c>
      <c r="AA43" s="67"/>
      <c r="AB43" s="67"/>
      <c r="AC43" s="67"/>
      <c r="AD43" s="68"/>
      <c r="AE43" s="68"/>
      <c r="AF43" s="68"/>
      <c r="AG43" s="68"/>
      <c r="AH43" s="64"/>
      <c r="AI43" s="64"/>
      <c r="AJ43" s="64"/>
      <c r="AK43" s="64"/>
    </row>
    <row r="44" customFormat="false" ht="8.45" hidden="false" customHeight="true" outlineLevel="0" collapsed="false">
      <c r="E44" s="60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30"/>
      <c r="T44" s="30"/>
      <c r="U44" s="30"/>
      <c r="V44" s="66"/>
      <c r="W44" s="66"/>
      <c r="X44" s="66"/>
      <c r="Y44" s="66"/>
      <c r="Z44" s="67"/>
      <c r="AA44" s="67"/>
      <c r="AB44" s="67"/>
      <c r="AC44" s="67"/>
      <c r="AD44" s="68"/>
      <c r="AE44" s="68"/>
      <c r="AF44" s="68"/>
      <c r="AG44" s="68"/>
      <c r="AH44" s="64"/>
      <c r="AI44" s="64"/>
      <c r="AJ44" s="64"/>
      <c r="AK44" s="64"/>
    </row>
    <row r="45" customFormat="false" ht="8.45" hidden="false" customHeight="true" outlineLevel="0" collapsed="false">
      <c r="E45" s="60" t="s">
        <v>58</v>
      </c>
      <c r="F45" s="65" t="s">
        <v>59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30"/>
      <c r="T45" s="30"/>
      <c r="U45" s="30"/>
      <c r="V45" s="66"/>
      <c r="W45" s="66"/>
      <c r="X45" s="66"/>
      <c r="Y45" s="66"/>
      <c r="Z45" s="69"/>
      <c r="AA45" s="69"/>
      <c r="AB45" s="69"/>
      <c r="AC45" s="69"/>
      <c r="AD45" s="68" t="n">
        <f aca="false">V45*S45</f>
        <v>0</v>
      </c>
      <c r="AE45" s="68"/>
      <c r="AF45" s="68"/>
      <c r="AG45" s="68"/>
      <c r="AH45" s="64" t="n">
        <f aca="false">Z45*S45</f>
        <v>0</v>
      </c>
      <c r="AI45" s="64"/>
      <c r="AJ45" s="64"/>
      <c r="AK45" s="64"/>
    </row>
    <row r="46" customFormat="false" ht="8.45" hidden="false" customHeight="true" outlineLevel="0" collapsed="false">
      <c r="E46" s="60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30"/>
      <c r="T46" s="30"/>
      <c r="U46" s="30"/>
      <c r="V46" s="66"/>
      <c r="W46" s="66"/>
      <c r="X46" s="66"/>
      <c r="Y46" s="66"/>
      <c r="Z46" s="69"/>
      <c r="AA46" s="69"/>
      <c r="AB46" s="69"/>
      <c r="AC46" s="69"/>
      <c r="AD46" s="68"/>
      <c r="AE46" s="68"/>
      <c r="AF46" s="68"/>
      <c r="AG46" s="68"/>
      <c r="AH46" s="64"/>
      <c r="AI46" s="64"/>
      <c r="AJ46" s="64"/>
      <c r="AK46" s="64"/>
    </row>
    <row r="47" customFormat="false" ht="8.45" hidden="false" customHeight="true" outlineLevel="0" collapsed="false">
      <c r="E47" s="60" t="s">
        <v>60</v>
      </c>
      <c r="F47" s="65" t="s">
        <v>61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30" t="n">
        <v>0</v>
      </c>
      <c r="T47" s="30"/>
      <c r="U47" s="30"/>
      <c r="V47" s="58"/>
      <c r="W47" s="58"/>
      <c r="X47" s="58"/>
      <c r="Y47" s="58"/>
      <c r="Z47" s="59"/>
      <c r="AA47" s="59"/>
      <c r="AB47" s="59"/>
      <c r="AC47" s="59"/>
      <c r="AD47" s="58"/>
      <c r="AE47" s="58"/>
      <c r="AF47" s="58"/>
      <c r="AG47" s="58"/>
      <c r="AH47" s="59"/>
      <c r="AI47" s="59"/>
      <c r="AJ47" s="59"/>
      <c r="AK47" s="59"/>
    </row>
    <row r="48" customFormat="false" ht="8.45" hidden="false" customHeight="true" outlineLevel="0" collapsed="false">
      <c r="E48" s="60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30"/>
      <c r="T48" s="30"/>
      <c r="U48" s="30"/>
      <c r="V48" s="58"/>
      <c r="W48" s="58"/>
      <c r="X48" s="58"/>
      <c r="Y48" s="58"/>
      <c r="Z48" s="59"/>
      <c r="AA48" s="59"/>
      <c r="AB48" s="59"/>
      <c r="AC48" s="59"/>
      <c r="AD48" s="58"/>
      <c r="AE48" s="58"/>
      <c r="AF48" s="58"/>
      <c r="AG48" s="58"/>
      <c r="AH48" s="59"/>
      <c r="AI48" s="59"/>
      <c r="AJ48" s="59"/>
      <c r="AK48" s="59"/>
    </row>
    <row r="49" customFormat="false" ht="8.45" hidden="false" customHeight="true" outlineLevel="0" collapsed="false">
      <c r="E49" s="60" t="s">
        <v>62</v>
      </c>
      <c r="F49" s="70" t="s">
        <v>6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35" t="n">
        <v>0</v>
      </c>
      <c r="T49" s="35"/>
      <c r="U49" s="35"/>
      <c r="V49" s="71"/>
      <c r="W49" s="71"/>
      <c r="X49" s="71"/>
      <c r="Y49" s="71"/>
      <c r="Z49" s="72"/>
      <c r="AA49" s="72"/>
      <c r="AB49" s="72"/>
      <c r="AC49" s="72"/>
      <c r="AD49" s="71"/>
      <c r="AE49" s="71"/>
      <c r="AF49" s="71"/>
      <c r="AG49" s="71"/>
      <c r="AH49" s="72"/>
      <c r="AI49" s="72"/>
      <c r="AJ49" s="72"/>
      <c r="AK49" s="72"/>
    </row>
    <row r="50" customFormat="false" ht="8.45" hidden="false" customHeight="true" outlineLevel="0" collapsed="false">
      <c r="E50" s="73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35"/>
      <c r="T50" s="35"/>
      <c r="U50" s="35"/>
      <c r="V50" s="71"/>
      <c r="W50" s="71"/>
      <c r="X50" s="71"/>
      <c r="Y50" s="71"/>
      <c r="Z50" s="72"/>
      <c r="AA50" s="72"/>
      <c r="AB50" s="72"/>
      <c r="AC50" s="72"/>
      <c r="AD50" s="71"/>
      <c r="AE50" s="71"/>
      <c r="AF50" s="71"/>
      <c r="AG50" s="71"/>
      <c r="AH50" s="72"/>
      <c r="AI50" s="72"/>
      <c r="AJ50" s="72"/>
      <c r="AK50" s="72"/>
    </row>
    <row r="51" customFormat="false" ht="15.95" hidden="false" customHeight="true" outlineLevel="0" collapsed="false">
      <c r="E51" s="74" t="s">
        <v>64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5" t="n">
        <f aca="false">SUM(AD29:AG50)</f>
        <v>0</v>
      </c>
      <c r="AE51" s="75"/>
      <c r="AF51" s="75"/>
      <c r="AG51" s="75"/>
      <c r="AH51" s="76" t="n">
        <f aca="false">SUM(AH29:AK50)</f>
        <v>0</v>
      </c>
      <c r="AI51" s="76"/>
      <c r="AJ51" s="76"/>
      <c r="AK51" s="76"/>
    </row>
    <row r="52" customFormat="false" ht="3.95" hidden="false" customHeight="true" outlineLevel="0" collapsed="false"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5.95" hidden="false" customHeight="true" outlineLevel="0" collapsed="false">
      <c r="E53" s="10" t="s">
        <v>65</v>
      </c>
      <c r="F53" s="1" t="s">
        <v>66</v>
      </c>
    </row>
    <row r="54" customFormat="false" ht="3.95" hidden="false" customHeight="true" outlineLevel="0" collapsed="false">
      <c r="E54" s="10"/>
    </row>
    <row r="55" customFormat="false" ht="15.95" hidden="false" customHeight="true" outlineLevel="0" collapsed="false">
      <c r="E55" s="78" t="s">
        <v>67</v>
      </c>
      <c r="F55" s="79" t="s">
        <v>68</v>
      </c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14"/>
      <c r="S55" s="14" t="n">
        <v>904</v>
      </c>
      <c r="T55" s="14"/>
      <c r="U55" s="80"/>
      <c r="V55" s="14" t="n">
        <v>905</v>
      </c>
      <c r="W55" s="14"/>
      <c r="X55" s="80"/>
      <c r="Y55" s="14" t="n">
        <v>906</v>
      </c>
      <c r="Z55" s="14"/>
      <c r="AA55" s="14" t="s">
        <v>29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95" hidden="false" customHeight="true" outlineLevel="0" collapsed="false">
      <c r="E56" s="78" t="s">
        <v>69</v>
      </c>
      <c r="F56" s="79" t="s">
        <v>70</v>
      </c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14" t="s">
        <v>29</v>
      </c>
      <c r="AB56" s="81"/>
      <c r="AC56" s="81"/>
      <c r="AD56" s="81"/>
      <c r="AE56" s="81"/>
      <c r="AF56" s="81"/>
      <c r="AG56" s="82"/>
      <c r="AH56" s="82"/>
      <c r="AI56" s="82"/>
      <c r="AJ56" s="82"/>
      <c r="AK56" s="82"/>
    </row>
    <row r="57" customFormat="false" ht="15.95" hidden="false" customHeight="true" outlineLevel="0" collapsed="false">
      <c r="E57" s="79" t="s">
        <v>71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14" t="s">
        <v>29</v>
      </c>
      <c r="AB57" s="83"/>
      <c r="AC57" s="83"/>
      <c r="AD57" s="83"/>
      <c r="AE57" s="83"/>
      <c r="AF57" s="83"/>
      <c r="AG57" s="81"/>
      <c r="AH57" s="81"/>
      <c r="AI57" s="81"/>
      <c r="AJ57" s="81"/>
      <c r="AK57" s="81"/>
    </row>
    <row r="58" customFormat="false" ht="15.95" hidden="false" customHeight="true" outlineLevel="0" collapsed="false">
      <c r="E58" s="84" t="s">
        <v>72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14" t="s">
        <v>29</v>
      </c>
      <c r="AB58" s="85" t="n">
        <f aca="false">SUM(AB55:AF57)</f>
        <v>0</v>
      </c>
      <c r="AC58" s="85"/>
      <c r="AD58" s="85"/>
      <c r="AE58" s="85"/>
      <c r="AF58" s="85"/>
      <c r="AG58" s="85" t="n">
        <f aca="false">SUM(AG55:AK57)</f>
        <v>0</v>
      </c>
      <c r="AH58" s="85"/>
      <c r="AI58" s="85"/>
      <c r="AJ58" s="85"/>
      <c r="AK58" s="85"/>
    </row>
    <row r="59" customFormat="false" ht="9" hidden="false" customHeight="true" outlineLevel="0" collapsed="false">
      <c r="E59" s="86" t="s">
        <v>73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</row>
    <row r="60" customFormat="false" ht="9" hidden="false" customHeight="true" outlineLevel="0" collapsed="false"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</row>
    <row r="61" customFormat="false" ht="9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</row>
    <row r="62" customFormat="false" ht="3.95" hidden="false" customHeight="true" outlineLevel="0" collapsed="false"/>
    <row r="63" customFormat="false" ht="14.1" hidden="false" customHeight="true" outlineLevel="0" collapsed="false">
      <c r="E63" s="87" t="s">
        <v>74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</row>
    <row r="64" customFormat="false" ht="14.1" hidden="false" customHeight="true" outlineLevel="0" collapsed="false">
      <c r="E64" s="87" t="s">
        <v>75</v>
      </c>
      <c r="F64" s="87"/>
      <c r="G64" s="87"/>
      <c r="H64" s="87"/>
      <c r="I64" s="87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7" t="s">
        <v>76</v>
      </c>
      <c r="AD64" s="89" t="s">
        <v>77</v>
      </c>
      <c r="AE64" s="89"/>
      <c r="AF64" s="89"/>
      <c r="AG64" s="89"/>
      <c r="AH64" s="89"/>
      <c r="AI64" s="89"/>
      <c r="AJ64" s="89"/>
      <c r="AK64" s="89"/>
    </row>
    <row r="65" customFormat="false" ht="3.95" hidden="false" customHeight="true" outlineLevel="0" collapsed="false"/>
    <row r="66" customFormat="false" ht="9.95" hidden="false" customHeight="true" outlineLevel="0" collapsed="false">
      <c r="E66" s="90" t="s">
        <v>78</v>
      </c>
      <c r="F66" s="90"/>
      <c r="G66" s="90"/>
      <c r="H66" s="90"/>
      <c r="I66" s="11" t="s">
        <v>79</v>
      </c>
      <c r="J66" s="11"/>
      <c r="K66" s="11"/>
      <c r="L66" s="11"/>
      <c r="M66" s="11"/>
      <c r="N66" s="11"/>
      <c r="O66" s="11" t="s">
        <v>80</v>
      </c>
      <c r="P66" s="11"/>
      <c r="Q66" s="11"/>
      <c r="R66" s="11" t="s">
        <v>81</v>
      </c>
      <c r="S66" s="11"/>
      <c r="T66" s="11"/>
      <c r="U66" s="11" t="s">
        <v>82</v>
      </c>
      <c r="V66" s="11"/>
      <c r="W66" s="11"/>
      <c r="X66" s="11"/>
      <c r="Y66" s="11"/>
      <c r="Z66" s="11"/>
      <c r="AA66" s="11"/>
      <c r="AB66" s="11"/>
      <c r="AC66" s="11"/>
      <c r="AD66" s="11" t="s">
        <v>83</v>
      </c>
      <c r="AE66" s="11"/>
      <c r="AF66" s="11"/>
      <c r="AG66" s="11"/>
      <c r="AH66" s="11"/>
      <c r="AI66" s="11"/>
      <c r="AJ66" s="11"/>
      <c r="AK66" s="11"/>
    </row>
    <row r="67" customFormat="false" ht="9.95" hidden="false" customHeight="true" outlineLevel="0" collapsed="false">
      <c r="E67" s="90"/>
      <c r="F67" s="90"/>
      <c r="G67" s="90"/>
      <c r="H67" s="90"/>
      <c r="I67" s="11" t="s">
        <v>84</v>
      </c>
      <c r="J67" s="11"/>
      <c r="K67" s="11" t="s">
        <v>85</v>
      </c>
      <c r="L67" s="11"/>
      <c r="M67" s="11" t="s">
        <v>86</v>
      </c>
      <c r="N67" s="11"/>
      <c r="O67" s="91" t="s">
        <v>87</v>
      </c>
      <c r="P67" s="91" t="s">
        <v>88</v>
      </c>
      <c r="Q67" s="91" t="s">
        <v>89</v>
      </c>
      <c r="R67" s="11"/>
      <c r="S67" s="11"/>
      <c r="T67" s="11"/>
      <c r="U67" s="91"/>
      <c r="V67" s="11" t="s">
        <v>90</v>
      </c>
      <c r="W67" s="11"/>
      <c r="X67" s="11"/>
      <c r="Y67" s="11"/>
      <c r="Z67" s="11" t="s">
        <v>91</v>
      </c>
      <c r="AA67" s="11"/>
      <c r="AB67" s="11"/>
      <c r="AC67" s="11"/>
      <c r="AD67" s="11" t="s">
        <v>92</v>
      </c>
      <c r="AE67" s="11"/>
      <c r="AF67" s="11"/>
      <c r="AG67" s="11"/>
      <c r="AH67" s="11" t="s">
        <v>31</v>
      </c>
      <c r="AI67" s="11"/>
      <c r="AJ67" s="11"/>
      <c r="AK67" s="11"/>
    </row>
    <row r="68" customFormat="false" ht="9" hidden="false" customHeight="true" outlineLevel="0" collapsed="false">
      <c r="E68" s="90"/>
      <c r="F68" s="90"/>
      <c r="G68" s="90"/>
      <c r="H68" s="90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91" t="s">
        <v>93</v>
      </c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</row>
    <row r="69" customFormat="false" ht="9" hidden="false" customHeight="true" outlineLevel="0" collapsed="false">
      <c r="E69" s="90"/>
      <c r="F69" s="90"/>
      <c r="G69" s="90"/>
      <c r="H69" s="90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91" t="s">
        <v>94</v>
      </c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</row>
  </sheetData>
  <mergeCells count="210">
    <mergeCell ref="E1:L4"/>
    <mergeCell ref="N1:AB1"/>
    <mergeCell ref="AD1:AK6"/>
    <mergeCell ref="N2:AB2"/>
    <mergeCell ref="N3:AB6"/>
    <mergeCell ref="E5:L5"/>
    <mergeCell ref="AG8:AK8"/>
    <mergeCell ref="E9:H9"/>
    <mergeCell ref="I9:AB9"/>
    <mergeCell ref="AC9:AF9"/>
    <mergeCell ref="AG9:AK9"/>
    <mergeCell ref="E10:K11"/>
    <mergeCell ref="L10:N10"/>
    <mergeCell ref="O10:Q10"/>
    <mergeCell ref="R10:T10"/>
    <mergeCell ref="U10:W10"/>
    <mergeCell ref="X10:Z10"/>
    <mergeCell ref="AA10:AC10"/>
    <mergeCell ref="AD10:AG10"/>
    <mergeCell ref="AH10:AK10"/>
    <mergeCell ref="L11:N11"/>
    <mergeCell ref="O11:Q11"/>
    <mergeCell ref="R11:T11"/>
    <mergeCell ref="U11:W11"/>
    <mergeCell ref="X11:Z11"/>
    <mergeCell ref="AA11:AC11"/>
    <mergeCell ref="AD11:AG11"/>
    <mergeCell ref="AH11:AK11"/>
    <mergeCell ref="E14:K15"/>
    <mergeCell ref="L14:O14"/>
    <mergeCell ref="P14:S15"/>
    <mergeCell ref="T14:Y14"/>
    <mergeCell ref="Z14:AE14"/>
    <mergeCell ref="AF14:AK14"/>
    <mergeCell ref="L15:O15"/>
    <mergeCell ref="T15:Y15"/>
    <mergeCell ref="Z15:AE15"/>
    <mergeCell ref="AF15:AK15"/>
    <mergeCell ref="E16:O17"/>
    <mergeCell ref="P16:W16"/>
    <mergeCell ref="X16:AA17"/>
    <mergeCell ref="AB16:AK16"/>
    <mergeCell ref="P17:S17"/>
    <mergeCell ref="T17:W17"/>
    <mergeCell ref="AB17:AF17"/>
    <mergeCell ref="AG17:AK17"/>
    <mergeCell ref="E18:O18"/>
    <mergeCell ref="P18:S18"/>
    <mergeCell ref="T18:W18"/>
    <mergeCell ref="X18:Z18"/>
    <mergeCell ref="AB18:AF18"/>
    <mergeCell ref="AG18:AK18"/>
    <mergeCell ref="E19:O19"/>
    <mergeCell ref="P19:S19"/>
    <mergeCell ref="T19:W19"/>
    <mergeCell ref="X19:Z19"/>
    <mergeCell ref="AB19:AF19"/>
    <mergeCell ref="AG19:AK19"/>
    <mergeCell ref="E20:O20"/>
    <mergeCell ref="P20:S20"/>
    <mergeCell ref="T20:W20"/>
    <mergeCell ref="X20:Z20"/>
    <mergeCell ref="AB20:AF20"/>
    <mergeCell ref="AG20:AK20"/>
    <mergeCell ref="E21:O21"/>
    <mergeCell ref="P21:S21"/>
    <mergeCell ref="T21:W21"/>
    <mergeCell ref="X21:Z21"/>
    <mergeCell ref="AB21:AF21"/>
    <mergeCell ref="AG21:AK21"/>
    <mergeCell ref="E22:G23"/>
    <mergeCell ref="H22:J23"/>
    <mergeCell ref="K22:O22"/>
    <mergeCell ref="P22:S23"/>
    <mergeCell ref="T22:W23"/>
    <mergeCell ref="X22:Z23"/>
    <mergeCell ref="AA22:AA23"/>
    <mergeCell ref="AB22:AF23"/>
    <mergeCell ref="AG22:AK23"/>
    <mergeCell ref="K23:O23"/>
    <mergeCell ref="E24:O24"/>
    <mergeCell ref="P24:S24"/>
    <mergeCell ref="T24:W24"/>
    <mergeCell ref="X24:Z24"/>
    <mergeCell ref="AB24:AF24"/>
    <mergeCell ref="AG24:AK24"/>
    <mergeCell ref="E27:R28"/>
    <mergeCell ref="S27:U28"/>
    <mergeCell ref="V27:AC27"/>
    <mergeCell ref="AD27:AK27"/>
    <mergeCell ref="V28:Y28"/>
    <mergeCell ref="Z28:AC28"/>
    <mergeCell ref="AD28:AG28"/>
    <mergeCell ref="AH28:AK28"/>
    <mergeCell ref="F29:R30"/>
    <mergeCell ref="S29:U30"/>
    <mergeCell ref="V29:Y30"/>
    <mergeCell ref="Z29:AC30"/>
    <mergeCell ref="AD29:AG30"/>
    <mergeCell ref="AH29:AK30"/>
    <mergeCell ref="F31:R32"/>
    <mergeCell ref="S31:U32"/>
    <mergeCell ref="V31:Y32"/>
    <mergeCell ref="Z31:AC32"/>
    <mergeCell ref="AD31:AG32"/>
    <mergeCell ref="AH31:AK32"/>
    <mergeCell ref="F33:H36"/>
    <mergeCell ref="I33:R34"/>
    <mergeCell ref="S33:U34"/>
    <mergeCell ref="V33:Y34"/>
    <mergeCell ref="Z33:AC34"/>
    <mergeCell ref="AD33:AG34"/>
    <mergeCell ref="AH33:AK34"/>
    <mergeCell ref="I35:R36"/>
    <mergeCell ref="S35:U36"/>
    <mergeCell ref="V35:Y36"/>
    <mergeCell ref="Z35:AC36"/>
    <mergeCell ref="AD35:AG36"/>
    <mergeCell ref="AH35:AK36"/>
    <mergeCell ref="F37:R38"/>
    <mergeCell ref="S37:U38"/>
    <mergeCell ref="V37:Y38"/>
    <mergeCell ref="Z37:AC38"/>
    <mergeCell ref="AD37:AG38"/>
    <mergeCell ref="AH37:AK38"/>
    <mergeCell ref="F39:R40"/>
    <mergeCell ref="S39:U40"/>
    <mergeCell ref="V39:Y40"/>
    <mergeCell ref="Z39:AC40"/>
    <mergeCell ref="AD39:AG40"/>
    <mergeCell ref="AH39:AK40"/>
    <mergeCell ref="F41:R42"/>
    <mergeCell ref="S41:U42"/>
    <mergeCell ref="V41:Y42"/>
    <mergeCell ref="Z41:AC42"/>
    <mergeCell ref="AD41:AG42"/>
    <mergeCell ref="AH41:AK42"/>
    <mergeCell ref="F43:R44"/>
    <mergeCell ref="S43:U44"/>
    <mergeCell ref="V43:Y44"/>
    <mergeCell ref="Z43:AC44"/>
    <mergeCell ref="AD43:AG44"/>
    <mergeCell ref="AH43:AK44"/>
    <mergeCell ref="F45:R46"/>
    <mergeCell ref="S45:U46"/>
    <mergeCell ref="V45:Y46"/>
    <mergeCell ref="Z45:AC46"/>
    <mergeCell ref="AD45:AG46"/>
    <mergeCell ref="AH45:AK46"/>
    <mergeCell ref="F47:R48"/>
    <mergeCell ref="S47:U48"/>
    <mergeCell ref="V47:Y48"/>
    <mergeCell ref="Z47:AC48"/>
    <mergeCell ref="AD47:AG48"/>
    <mergeCell ref="AH47:AK48"/>
    <mergeCell ref="F49:R50"/>
    <mergeCell ref="S49:U50"/>
    <mergeCell ref="V49:Y50"/>
    <mergeCell ref="Z49:AC50"/>
    <mergeCell ref="AD49:AG50"/>
    <mergeCell ref="AH49:AK50"/>
    <mergeCell ref="E51:AC51"/>
    <mergeCell ref="AD51:AG51"/>
    <mergeCell ref="AH51:AK51"/>
    <mergeCell ref="F55:Q55"/>
    <mergeCell ref="S55:T55"/>
    <mergeCell ref="V55:W55"/>
    <mergeCell ref="Y55:Z55"/>
    <mergeCell ref="AB55:AF55"/>
    <mergeCell ref="AG55:AK55"/>
    <mergeCell ref="F56:Z56"/>
    <mergeCell ref="AB56:AF56"/>
    <mergeCell ref="AG56:AK56"/>
    <mergeCell ref="E57:Z57"/>
    <mergeCell ref="AB57:AF57"/>
    <mergeCell ref="AG57:AK57"/>
    <mergeCell ref="E58:Z58"/>
    <mergeCell ref="AB58:AF58"/>
    <mergeCell ref="AG58:AK58"/>
    <mergeCell ref="E59:AK61"/>
    <mergeCell ref="I63:AK63"/>
    <mergeCell ref="E64:I64"/>
    <mergeCell ref="J64:Z64"/>
    <mergeCell ref="AD64:AK64"/>
    <mergeCell ref="E66:H69"/>
    <mergeCell ref="I66:N66"/>
    <mergeCell ref="O66:Q66"/>
    <mergeCell ref="R66:T66"/>
    <mergeCell ref="U66:AC66"/>
    <mergeCell ref="AD66:AK66"/>
    <mergeCell ref="I67:J67"/>
    <mergeCell ref="K67:L67"/>
    <mergeCell ref="M67:N67"/>
    <mergeCell ref="R67:T69"/>
    <mergeCell ref="V67:Y67"/>
    <mergeCell ref="Z67:AC67"/>
    <mergeCell ref="AD67:AG67"/>
    <mergeCell ref="AH67:AK67"/>
    <mergeCell ref="I68:J69"/>
    <mergeCell ref="K68:L69"/>
    <mergeCell ref="M68:N69"/>
    <mergeCell ref="O68:O69"/>
    <mergeCell ref="P68:P69"/>
    <mergeCell ref="Q68:Q69"/>
    <mergeCell ref="V68:Y68"/>
    <mergeCell ref="Z68:AC68"/>
    <mergeCell ref="AD68:AG69"/>
    <mergeCell ref="AH68:AK69"/>
    <mergeCell ref="V69:Y69"/>
    <mergeCell ref="Z69:AC69"/>
  </mergeCells>
  <printOptions headings="false" gridLines="false" gridLinesSet="true" horizontalCentered="false" verticalCentered="false"/>
  <pageMargins left="0.120138888888889" right="0.290277777777778" top="0.309722222222222" bottom="0.5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74" activeCellId="0" sqref="AA74:AA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2" width="9.28"/>
    <col collapsed="false" customWidth="true" hidden="false" outlineLevel="0" max="2" min="2" style="93" width="2.42"/>
    <col collapsed="false" customWidth="true" hidden="false" outlineLevel="0" max="3" min="3" style="94" width="7.42"/>
    <col collapsed="false" customWidth="true" hidden="false" outlineLevel="0" max="4" min="4" style="93" width="2.42"/>
    <col collapsed="false" customWidth="true" hidden="false" outlineLevel="0" max="5" min="5" style="94" width="7.13"/>
    <col collapsed="false" customWidth="true" hidden="false" outlineLevel="0" max="6" min="6" style="93" width="2.42"/>
    <col collapsed="false" customWidth="true" hidden="false" outlineLevel="0" max="7" min="7" style="94" width="7.42"/>
    <col collapsed="false" customWidth="true" hidden="false" outlineLevel="0" max="8" min="8" style="93" width="2.42"/>
    <col collapsed="false" customWidth="true" hidden="false" outlineLevel="0" max="9" min="9" style="94" width="9.13"/>
    <col collapsed="false" customWidth="true" hidden="false" outlineLevel="0" max="10" min="10" style="93" width="2.42"/>
    <col collapsed="false" customWidth="true" hidden="false" outlineLevel="0" max="11" min="11" style="94" width="7.99"/>
    <col collapsed="false" customWidth="true" hidden="false" outlineLevel="0" max="12" min="12" style="93" width="2.42"/>
    <col collapsed="false" customWidth="true" hidden="false" outlineLevel="0" max="13" min="13" style="94" width="8.56"/>
    <col collapsed="false" customWidth="true" hidden="false" outlineLevel="0" max="14" min="14" style="93" width="2.42"/>
    <col collapsed="false" customWidth="true" hidden="false" outlineLevel="0" max="15" min="15" style="94" width="8.28"/>
    <col collapsed="false" customWidth="true" hidden="false" outlineLevel="0" max="16" min="16" style="93" width="2.42"/>
    <col collapsed="false" customWidth="true" hidden="false" outlineLevel="0" max="17" min="17" style="94" width="7.99"/>
    <col collapsed="false" customWidth="true" hidden="false" outlineLevel="0" max="18" min="18" style="93" width="2.42"/>
    <col collapsed="false" customWidth="true" hidden="false" outlineLevel="0" max="19" min="19" style="94" width="8.13"/>
    <col collapsed="false" customWidth="true" hidden="false" outlineLevel="0" max="20" min="20" style="93" width="2.42"/>
    <col collapsed="false" customWidth="true" hidden="false" outlineLevel="0" max="21" min="21" style="94" width="8.28"/>
    <col collapsed="false" customWidth="true" hidden="false" outlineLevel="0" max="22" min="22" style="93" width="2.42"/>
    <col collapsed="false" customWidth="true" hidden="false" outlineLevel="0" max="23" min="23" style="94" width="8.56"/>
    <col collapsed="false" customWidth="true" hidden="false" outlineLevel="0" max="24" min="24" style="93" width="2.42"/>
    <col collapsed="false" customWidth="true" hidden="false" outlineLevel="0" max="25" min="25" style="94" width="9.56"/>
    <col collapsed="false" customWidth="true" hidden="false" outlineLevel="0" max="26" min="26" style="93" width="2.42"/>
    <col collapsed="false" customWidth="true" hidden="false" outlineLevel="0" max="27" min="27" style="94" width="8.28"/>
    <col collapsed="false" customWidth="true" hidden="false" outlineLevel="0" max="28" min="28" style="94" width="7.56"/>
    <col collapsed="false" customWidth="true" hidden="false" outlineLevel="0" max="29" min="29" style="94" width="9.13"/>
    <col collapsed="false" customWidth="true" hidden="false" outlineLevel="0" max="30" min="30" style="94" width="7.56"/>
    <col collapsed="false" customWidth="true" hidden="false" outlineLevel="0" max="33" min="31" style="94" width="8.56"/>
    <col collapsed="false" customWidth="true" hidden="false" outlineLevel="0" max="34" min="34" style="94" width="17.7"/>
    <col collapsed="false" customWidth="true" hidden="false" outlineLevel="0" max="65" min="35" style="94" width="8.56"/>
    <col collapsed="false" customWidth="false" hidden="false" outlineLevel="0" max="257" min="66" style="94" width="10.99"/>
  </cols>
  <sheetData>
    <row r="1" s="95" customFormat="true" ht="14.1" hidden="false" customHeight="true" outlineLevel="0" collapsed="false">
      <c r="A1" s="16" t="s">
        <v>95</v>
      </c>
      <c r="B1" s="16"/>
      <c r="C1" s="16" t="s">
        <v>96</v>
      </c>
      <c r="D1" s="16"/>
      <c r="E1" s="16" t="s">
        <v>97</v>
      </c>
      <c r="F1" s="16"/>
      <c r="G1" s="16" t="s">
        <v>98</v>
      </c>
      <c r="H1" s="16"/>
      <c r="I1" s="16" t="s">
        <v>99</v>
      </c>
      <c r="J1" s="16"/>
      <c r="K1" s="16" t="s">
        <v>100</v>
      </c>
      <c r="L1" s="16"/>
      <c r="M1" s="16" t="s">
        <v>101</v>
      </c>
      <c r="N1" s="16"/>
      <c r="O1" s="16" t="s">
        <v>102</v>
      </c>
      <c r="P1" s="16"/>
      <c r="Q1" s="16"/>
      <c r="R1" s="16"/>
      <c r="S1" s="16" t="s">
        <v>103</v>
      </c>
      <c r="T1" s="16"/>
      <c r="U1" s="16" t="s">
        <v>104</v>
      </c>
      <c r="V1" s="16"/>
      <c r="W1" s="16" t="s">
        <v>105</v>
      </c>
      <c r="X1" s="16"/>
      <c r="Y1" s="16" t="s">
        <v>106</v>
      </c>
      <c r="Z1" s="16"/>
      <c r="AA1" s="16" t="s">
        <v>107</v>
      </c>
      <c r="AB1" s="16" t="s">
        <v>108</v>
      </c>
      <c r="AC1" s="16" t="s">
        <v>109</v>
      </c>
    </row>
    <row r="2" customFormat="false" ht="14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" t="s">
        <v>110</v>
      </c>
      <c r="P2" s="11"/>
      <c r="Q2" s="11" t="s">
        <v>111</v>
      </c>
      <c r="R2" s="11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s="92" customFormat="true" ht="8.25" hidden="false" customHeight="true" outlineLevel="0" collapsed="false">
      <c r="A3" s="96" t="s">
        <v>112</v>
      </c>
      <c r="B3" s="97"/>
      <c r="C3" s="96" t="s">
        <v>113</v>
      </c>
      <c r="D3" s="97"/>
      <c r="E3" s="96" t="s">
        <v>114</v>
      </c>
      <c r="F3" s="97"/>
      <c r="G3" s="96" t="s">
        <v>115</v>
      </c>
      <c r="H3" s="97"/>
      <c r="I3" s="96" t="s">
        <v>116</v>
      </c>
      <c r="J3" s="97"/>
      <c r="K3" s="96" t="s">
        <v>117</v>
      </c>
      <c r="L3" s="97"/>
      <c r="M3" s="96" t="s">
        <v>118</v>
      </c>
      <c r="N3" s="97"/>
      <c r="O3" s="98" t="s">
        <v>119</v>
      </c>
      <c r="P3" s="97"/>
      <c r="Q3" s="96" t="s">
        <v>120</v>
      </c>
      <c r="R3" s="97"/>
      <c r="S3" s="96" t="s">
        <v>121</v>
      </c>
      <c r="T3" s="97"/>
      <c r="U3" s="96" t="s">
        <v>122</v>
      </c>
      <c r="V3" s="97"/>
      <c r="W3" s="96" t="s">
        <v>123</v>
      </c>
      <c r="X3" s="97"/>
      <c r="Y3" s="96" t="s">
        <v>124</v>
      </c>
      <c r="Z3" s="97"/>
      <c r="AA3" s="99"/>
      <c r="AB3" s="100" t="s">
        <v>89</v>
      </c>
      <c r="AC3" s="100" t="s">
        <v>89</v>
      </c>
    </row>
    <row r="4" s="92" customFormat="true" ht="8.25" hidden="false" customHeight="true" outlineLevel="0" collapsed="false">
      <c r="A4" s="96"/>
      <c r="B4" s="97"/>
      <c r="C4" s="96"/>
      <c r="D4" s="97"/>
      <c r="E4" s="96"/>
      <c r="F4" s="97"/>
      <c r="G4" s="96"/>
      <c r="H4" s="97"/>
      <c r="I4" s="96"/>
      <c r="J4" s="97"/>
      <c r="K4" s="96"/>
      <c r="L4" s="97"/>
      <c r="M4" s="96"/>
      <c r="N4" s="97"/>
      <c r="O4" s="98"/>
      <c r="P4" s="97"/>
      <c r="Q4" s="96"/>
      <c r="R4" s="97"/>
      <c r="S4" s="96"/>
      <c r="T4" s="97"/>
      <c r="U4" s="96"/>
      <c r="V4" s="97"/>
      <c r="W4" s="96"/>
      <c r="X4" s="97"/>
      <c r="Y4" s="96"/>
      <c r="Z4" s="97"/>
      <c r="AA4" s="99"/>
      <c r="AB4" s="100"/>
      <c r="AC4" s="100"/>
    </row>
    <row r="5" s="92" customFormat="true" ht="8.25" hidden="false" customHeight="true" outlineLevel="0" collapsed="false">
      <c r="A5" s="96"/>
      <c r="B5" s="97"/>
      <c r="C5" s="96"/>
      <c r="D5" s="97"/>
      <c r="E5" s="96"/>
      <c r="F5" s="97"/>
      <c r="G5" s="96"/>
      <c r="H5" s="97"/>
      <c r="I5" s="96"/>
      <c r="J5" s="97"/>
      <c r="K5" s="96"/>
      <c r="L5" s="97"/>
      <c r="M5" s="96"/>
      <c r="N5" s="97"/>
      <c r="O5" s="98"/>
      <c r="P5" s="97"/>
      <c r="Q5" s="101" t="s">
        <v>125</v>
      </c>
      <c r="R5" s="102"/>
      <c r="S5" s="96"/>
      <c r="T5" s="97"/>
      <c r="U5" s="96"/>
      <c r="V5" s="97"/>
      <c r="W5" s="96"/>
      <c r="X5" s="97"/>
      <c r="Y5" s="96"/>
      <c r="Z5" s="97"/>
      <c r="AA5" s="99"/>
      <c r="AB5" s="103" t="n">
        <v>13.25</v>
      </c>
      <c r="AC5" s="104" t="n">
        <v>1340</v>
      </c>
    </row>
    <row r="6" s="92" customFormat="true" ht="8.25" hidden="false" customHeight="true" outlineLevel="0" collapsed="false">
      <c r="A6" s="101" t="s">
        <v>126</v>
      </c>
      <c r="B6" s="102"/>
      <c r="C6" s="101" t="s">
        <v>127</v>
      </c>
      <c r="D6" s="102"/>
      <c r="E6" s="96"/>
      <c r="F6" s="97"/>
      <c r="G6" s="96"/>
      <c r="H6" s="97"/>
      <c r="I6" s="96"/>
      <c r="J6" s="97"/>
      <c r="K6" s="96"/>
      <c r="L6" s="97"/>
      <c r="M6" s="101" t="s">
        <v>128</v>
      </c>
      <c r="N6" s="102"/>
      <c r="O6" s="101" t="s">
        <v>123</v>
      </c>
      <c r="P6" s="102"/>
      <c r="Q6" s="101"/>
      <c r="R6" s="102"/>
      <c r="S6" s="96"/>
      <c r="T6" s="97"/>
      <c r="U6" s="96"/>
      <c r="V6" s="97"/>
      <c r="W6" s="96"/>
      <c r="X6" s="97"/>
      <c r="Y6" s="96"/>
      <c r="Z6" s="97"/>
      <c r="AA6" s="99"/>
      <c r="AB6" s="103"/>
      <c r="AC6" s="104"/>
    </row>
    <row r="7" s="92" customFormat="true" ht="8.25" hidden="false" customHeight="true" outlineLevel="0" collapsed="false">
      <c r="A7" s="101"/>
      <c r="B7" s="102"/>
      <c r="C7" s="101"/>
      <c r="D7" s="102"/>
      <c r="E7" s="101" t="s">
        <v>123</v>
      </c>
      <c r="F7" s="102"/>
      <c r="G7" s="101" t="s">
        <v>129</v>
      </c>
      <c r="H7" s="102"/>
      <c r="I7" s="96"/>
      <c r="J7" s="97"/>
      <c r="K7" s="96"/>
      <c r="L7" s="97"/>
      <c r="M7" s="101"/>
      <c r="N7" s="102"/>
      <c r="O7" s="101"/>
      <c r="P7" s="102"/>
      <c r="Q7" s="101" t="s">
        <v>130</v>
      </c>
      <c r="R7" s="102"/>
      <c r="S7" s="96"/>
      <c r="T7" s="97"/>
      <c r="U7" s="96"/>
      <c r="V7" s="97"/>
      <c r="W7" s="96"/>
      <c r="X7" s="97"/>
      <c r="Y7" s="101" t="s">
        <v>131</v>
      </c>
      <c r="Z7" s="102"/>
      <c r="AA7" s="99"/>
      <c r="AB7" s="105"/>
      <c r="AC7" s="106"/>
    </row>
    <row r="8" s="92" customFormat="true" ht="8.25" hidden="false" customHeight="true" outlineLevel="0" collapsed="false">
      <c r="A8" s="101"/>
      <c r="B8" s="102"/>
      <c r="C8" s="101" t="s">
        <v>132</v>
      </c>
      <c r="D8" s="102"/>
      <c r="E8" s="101"/>
      <c r="F8" s="102"/>
      <c r="G8" s="101"/>
      <c r="H8" s="102"/>
      <c r="I8" s="96"/>
      <c r="J8" s="97"/>
      <c r="K8" s="96"/>
      <c r="L8" s="97"/>
      <c r="M8" s="101"/>
      <c r="N8" s="102"/>
      <c r="O8" s="101" t="s">
        <v>130</v>
      </c>
      <c r="P8" s="102"/>
      <c r="Q8" s="101"/>
      <c r="R8" s="102"/>
      <c r="S8" s="96"/>
      <c r="T8" s="97"/>
      <c r="U8" s="101" t="s">
        <v>133</v>
      </c>
      <c r="V8" s="102"/>
      <c r="W8" s="96"/>
      <c r="X8" s="97"/>
      <c r="Y8" s="101"/>
      <c r="Z8" s="102"/>
      <c r="AA8" s="99"/>
      <c r="AB8" s="105"/>
      <c r="AC8" s="106"/>
    </row>
    <row r="9" s="92" customFormat="true" ht="8.25" hidden="false" customHeight="true" outlineLevel="0" collapsed="false">
      <c r="A9" s="101" t="s">
        <v>134</v>
      </c>
      <c r="B9" s="102"/>
      <c r="C9" s="101"/>
      <c r="D9" s="102"/>
      <c r="E9" s="101"/>
      <c r="F9" s="102"/>
      <c r="G9" s="101"/>
      <c r="H9" s="102"/>
      <c r="I9" s="96"/>
      <c r="J9" s="97"/>
      <c r="K9" s="96"/>
      <c r="L9" s="97"/>
      <c r="M9" s="101" t="s">
        <v>135</v>
      </c>
      <c r="N9" s="102"/>
      <c r="O9" s="101"/>
      <c r="P9" s="102"/>
      <c r="Q9" s="101" t="s">
        <v>136</v>
      </c>
      <c r="R9" s="102"/>
      <c r="S9" s="96"/>
      <c r="T9" s="97"/>
      <c r="U9" s="101"/>
      <c r="V9" s="102"/>
      <c r="W9" s="107" t="s">
        <v>137</v>
      </c>
      <c r="X9" s="108"/>
      <c r="Y9" s="101"/>
      <c r="Z9" s="102"/>
      <c r="AA9" s="99"/>
      <c r="AB9" s="105"/>
      <c r="AC9" s="106"/>
    </row>
    <row r="10" s="92" customFormat="true" ht="8.25" hidden="false" customHeight="true" outlineLevel="0" collapsed="false">
      <c r="A10" s="101"/>
      <c r="B10" s="102"/>
      <c r="C10" s="101"/>
      <c r="D10" s="102"/>
      <c r="E10" s="101"/>
      <c r="F10" s="102"/>
      <c r="G10" s="101"/>
      <c r="H10" s="102"/>
      <c r="I10" s="107" t="s">
        <v>138</v>
      </c>
      <c r="J10" s="108"/>
      <c r="K10" s="107" t="s">
        <v>139</v>
      </c>
      <c r="L10" s="108"/>
      <c r="M10" s="101"/>
      <c r="N10" s="102"/>
      <c r="O10" s="101" t="s">
        <v>136</v>
      </c>
      <c r="P10" s="102"/>
      <c r="Q10" s="101"/>
      <c r="R10" s="102"/>
      <c r="S10" s="107" t="s">
        <v>140</v>
      </c>
      <c r="T10" s="108"/>
      <c r="U10" s="101"/>
      <c r="V10" s="102"/>
      <c r="W10" s="107"/>
      <c r="X10" s="108"/>
      <c r="Y10" s="101" t="s">
        <v>141</v>
      </c>
      <c r="Z10" s="102"/>
      <c r="AA10" s="99"/>
      <c r="AB10" s="105"/>
      <c r="AC10" s="106"/>
    </row>
    <row r="11" s="92" customFormat="true" ht="8.25" hidden="false" customHeight="true" outlineLevel="0" collapsed="false">
      <c r="A11" s="101"/>
      <c r="B11" s="102"/>
      <c r="C11" s="101" t="s">
        <v>142</v>
      </c>
      <c r="D11" s="102"/>
      <c r="E11" s="101" t="s">
        <v>143</v>
      </c>
      <c r="F11" s="102"/>
      <c r="G11" s="101"/>
      <c r="H11" s="102"/>
      <c r="I11" s="107"/>
      <c r="J11" s="108"/>
      <c r="K11" s="107"/>
      <c r="L11" s="108"/>
      <c r="M11" s="101"/>
      <c r="N11" s="102"/>
      <c r="O11" s="101"/>
      <c r="P11" s="102"/>
      <c r="Q11" s="101" t="s">
        <v>144</v>
      </c>
      <c r="R11" s="102"/>
      <c r="S11" s="107"/>
      <c r="T11" s="108"/>
      <c r="U11" s="101"/>
      <c r="V11" s="102"/>
      <c r="W11" s="107"/>
      <c r="X11" s="108"/>
      <c r="Y11" s="101"/>
      <c r="Z11" s="102"/>
      <c r="AA11" s="99"/>
      <c r="AB11" s="105"/>
      <c r="AC11" s="106"/>
    </row>
    <row r="12" s="92" customFormat="true" ht="8.25" hidden="false" customHeight="true" outlineLevel="0" collapsed="false">
      <c r="A12" s="101" t="s">
        <v>145</v>
      </c>
      <c r="B12" s="102"/>
      <c r="C12" s="101"/>
      <c r="D12" s="102"/>
      <c r="E12" s="101"/>
      <c r="F12" s="102"/>
      <c r="G12" s="107" t="s">
        <v>146</v>
      </c>
      <c r="H12" s="108"/>
      <c r="I12" s="107"/>
      <c r="J12" s="108"/>
      <c r="K12" s="107"/>
      <c r="L12" s="108"/>
      <c r="M12" s="101"/>
      <c r="N12" s="102"/>
      <c r="O12" s="101"/>
      <c r="P12" s="102"/>
      <c r="Q12" s="101"/>
      <c r="R12" s="102"/>
      <c r="S12" s="107"/>
      <c r="T12" s="108"/>
      <c r="U12" s="101"/>
      <c r="V12" s="102"/>
      <c r="W12" s="107"/>
      <c r="X12" s="108"/>
      <c r="Y12" s="101"/>
      <c r="Z12" s="102"/>
      <c r="AA12" s="99"/>
      <c r="AB12" s="105"/>
      <c r="AC12" s="106"/>
    </row>
    <row r="13" s="92" customFormat="true" ht="8.25" hidden="false" customHeight="true" outlineLevel="0" collapsed="false">
      <c r="A13" s="101"/>
      <c r="B13" s="102"/>
      <c r="C13" s="101"/>
      <c r="D13" s="102"/>
      <c r="E13" s="101"/>
      <c r="F13" s="102"/>
      <c r="G13" s="107"/>
      <c r="H13" s="108"/>
      <c r="I13" s="107"/>
      <c r="J13" s="108"/>
      <c r="K13" s="107"/>
      <c r="L13" s="108"/>
      <c r="M13" s="107" t="s">
        <v>147</v>
      </c>
      <c r="N13" s="108"/>
      <c r="O13" s="107" t="s">
        <v>148</v>
      </c>
      <c r="P13" s="108"/>
      <c r="Q13" s="101" t="s">
        <v>149</v>
      </c>
      <c r="R13" s="102"/>
      <c r="S13" s="107"/>
      <c r="T13" s="108"/>
      <c r="U13" s="107" t="s">
        <v>150</v>
      </c>
      <c r="V13" s="108"/>
      <c r="W13" s="107"/>
      <c r="X13" s="108"/>
      <c r="Y13" s="107" t="s">
        <v>151</v>
      </c>
      <c r="Z13" s="108"/>
      <c r="AA13" s="99"/>
      <c r="AB13" s="105"/>
      <c r="AC13" s="106"/>
    </row>
    <row r="14" s="92" customFormat="true" ht="8.25" hidden="false" customHeight="true" outlineLevel="0" collapsed="false">
      <c r="A14" s="101"/>
      <c r="B14" s="102"/>
      <c r="C14" s="107" t="s">
        <v>145</v>
      </c>
      <c r="D14" s="108"/>
      <c r="E14" s="107" t="s">
        <v>152</v>
      </c>
      <c r="F14" s="108"/>
      <c r="G14" s="107"/>
      <c r="H14" s="108"/>
      <c r="I14" s="107"/>
      <c r="J14" s="108"/>
      <c r="K14" s="107"/>
      <c r="L14" s="108"/>
      <c r="M14" s="107"/>
      <c r="N14" s="108"/>
      <c r="O14" s="107"/>
      <c r="P14" s="108"/>
      <c r="Q14" s="101"/>
      <c r="R14" s="102"/>
      <c r="S14" s="107"/>
      <c r="T14" s="108"/>
      <c r="U14" s="107"/>
      <c r="V14" s="108"/>
      <c r="W14" s="107"/>
      <c r="X14" s="108"/>
      <c r="Y14" s="107"/>
      <c r="Z14" s="108"/>
      <c r="AA14" s="99"/>
      <c r="AB14" s="105"/>
      <c r="AC14" s="106"/>
    </row>
    <row r="15" s="92" customFormat="true" ht="8.25" hidden="false" customHeight="true" outlineLevel="0" collapsed="false">
      <c r="A15" s="107" t="s">
        <v>142</v>
      </c>
      <c r="B15" s="108"/>
      <c r="C15" s="107"/>
      <c r="D15" s="108"/>
      <c r="E15" s="107"/>
      <c r="F15" s="108"/>
      <c r="G15" s="107"/>
      <c r="H15" s="108"/>
      <c r="I15" s="107"/>
      <c r="J15" s="108"/>
      <c r="K15" s="107"/>
      <c r="L15" s="108"/>
      <c r="M15" s="107"/>
      <c r="N15" s="108"/>
      <c r="O15" s="107"/>
      <c r="P15" s="108"/>
      <c r="Q15" s="107" t="s">
        <v>153</v>
      </c>
      <c r="R15" s="108"/>
      <c r="S15" s="107"/>
      <c r="T15" s="108"/>
      <c r="U15" s="107"/>
      <c r="V15" s="108"/>
      <c r="W15" s="107"/>
      <c r="X15" s="108"/>
      <c r="Y15" s="107"/>
      <c r="Z15" s="108"/>
      <c r="AA15" s="99"/>
      <c r="AB15" s="105"/>
      <c r="AC15" s="106"/>
    </row>
    <row r="16" s="92" customFormat="true" ht="8.25" hidden="false" customHeight="true" outlineLevel="0" collapsed="false">
      <c r="A16" s="107"/>
      <c r="B16" s="108"/>
      <c r="C16" s="107"/>
      <c r="D16" s="108"/>
      <c r="E16" s="107"/>
      <c r="F16" s="108"/>
      <c r="G16" s="107"/>
      <c r="H16" s="108"/>
      <c r="I16" s="107"/>
      <c r="J16" s="108"/>
      <c r="K16" s="107"/>
      <c r="L16" s="108"/>
      <c r="M16" s="107"/>
      <c r="N16" s="108"/>
      <c r="O16" s="107"/>
      <c r="P16" s="108"/>
      <c r="Q16" s="107"/>
      <c r="R16" s="108"/>
      <c r="S16" s="107"/>
      <c r="T16" s="108"/>
      <c r="U16" s="107"/>
      <c r="V16" s="108"/>
      <c r="W16" s="107"/>
      <c r="X16" s="108"/>
      <c r="Y16" s="107"/>
      <c r="Z16" s="108"/>
      <c r="AA16" s="99"/>
      <c r="AB16" s="105"/>
      <c r="AC16" s="106"/>
    </row>
    <row r="17" s="92" customFormat="true" ht="8.25" hidden="false" customHeight="true" outlineLevel="0" collapsed="false">
      <c r="A17" s="96" t="s">
        <v>154</v>
      </c>
      <c r="B17" s="97"/>
      <c r="C17" s="96" t="s">
        <v>155</v>
      </c>
      <c r="D17" s="97"/>
      <c r="E17" s="96" t="s">
        <v>156</v>
      </c>
      <c r="F17" s="97"/>
      <c r="G17" s="96" t="s">
        <v>157</v>
      </c>
      <c r="H17" s="97"/>
      <c r="I17" s="96" t="s">
        <v>158</v>
      </c>
      <c r="J17" s="97"/>
      <c r="K17" s="96" t="s">
        <v>159</v>
      </c>
      <c r="L17" s="97"/>
      <c r="M17" s="96" t="s">
        <v>160</v>
      </c>
      <c r="N17" s="97"/>
      <c r="O17" s="96" t="s">
        <v>161</v>
      </c>
      <c r="P17" s="97"/>
      <c r="Q17" s="96" t="s">
        <v>161</v>
      </c>
      <c r="R17" s="97"/>
      <c r="S17" s="96" t="s">
        <v>162</v>
      </c>
      <c r="T17" s="109"/>
      <c r="U17" s="96" t="s">
        <v>162</v>
      </c>
      <c r="V17" s="97"/>
      <c r="W17" s="96" t="s">
        <v>163</v>
      </c>
      <c r="X17" s="97"/>
      <c r="Y17" s="96" t="s">
        <v>164</v>
      </c>
      <c r="Z17" s="97"/>
      <c r="AA17" s="99"/>
      <c r="AB17" s="100" t="s">
        <v>165</v>
      </c>
      <c r="AC17" s="100" t="s">
        <v>165</v>
      </c>
    </row>
    <row r="18" s="92" customFormat="true" ht="8.25" hidden="false" customHeight="true" outlineLevel="0" collapsed="false">
      <c r="A18" s="96"/>
      <c r="B18" s="97"/>
      <c r="C18" s="96"/>
      <c r="D18" s="97"/>
      <c r="E18" s="96"/>
      <c r="F18" s="97"/>
      <c r="G18" s="96"/>
      <c r="H18" s="97"/>
      <c r="I18" s="96"/>
      <c r="J18" s="97"/>
      <c r="K18" s="96"/>
      <c r="L18" s="97"/>
      <c r="M18" s="96"/>
      <c r="N18" s="97"/>
      <c r="O18" s="96"/>
      <c r="P18" s="97"/>
      <c r="Q18" s="96"/>
      <c r="R18" s="97"/>
      <c r="S18" s="96"/>
      <c r="T18" s="109"/>
      <c r="U18" s="96"/>
      <c r="V18" s="97"/>
      <c r="W18" s="96"/>
      <c r="X18" s="97"/>
      <c r="Y18" s="96"/>
      <c r="Z18" s="97"/>
      <c r="AA18" s="99"/>
      <c r="AB18" s="100"/>
      <c r="AC18" s="100"/>
    </row>
    <row r="19" s="92" customFormat="true" ht="8.25" hidden="false" customHeight="true" outlineLevel="0" collapsed="false">
      <c r="A19" s="96"/>
      <c r="B19" s="97"/>
      <c r="C19" s="96"/>
      <c r="D19" s="97"/>
      <c r="E19" s="96"/>
      <c r="F19" s="97"/>
      <c r="G19" s="96"/>
      <c r="H19" s="97"/>
      <c r="I19" s="96"/>
      <c r="J19" s="97"/>
      <c r="K19" s="96"/>
      <c r="L19" s="97"/>
      <c r="M19" s="96"/>
      <c r="N19" s="97"/>
      <c r="O19" s="101" t="s">
        <v>166</v>
      </c>
      <c r="P19" s="102"/>
      <c r="Q19" s="101" t="s">
        <v>167</v>
      </c>
      <c r="R19" s="102"/>
      <c r="S19" s="96"/>
      <c r="T19" s="109"/>
      <c r="U19" s="96"/>
      <c r="V19" s="97"/>
      <c r="W19" s="96"/>
      <c r="X19" s="97"/>
      <c r="Y19" s="96"/>
      <c r="Z19" s="97"/>
      <c r="AA19" s="99"/>
      <c r="AB19" s="103" t="n">
        <v>10.8</v>
      </c>
      <c r="AC19" s="104" t="n">
        <v>960</v>
      </c>
    </row>
    <row r="20" s="92" customFormat="true" ht="8.25" hidden="false" customHeight="true" outlineLevel="0" collapsed="false">
      <c r="A20" s="96"/>
      <c r="B20" s="97"/>
      <c r="C20" s="96"/>
      <c r="D20" s="97"/>
      <c r="E20" s="96"/>
      <c r="F20" s="97"/>
      <c r="G20" s="96"/>
      <c r="H20" s="97"/>
      <c r="I20" s="101" t="s">
        <v>168</v>
      </c>
      <c r="J20" s="102"/>
      <c r="K20" s="96"/>
      <c r="L20" s="97"/>
      <c r="M20" s="96"/>
      <c r="N20" s="97"/>
      <c r="O20" s="101"/>
      <c r="P20" s="102"/>
      <c r="Q20" s="101"/>
      <c r="R20" s="102"/>
      <c r="S20" s="96"/>
      <c r="T20" s="109"/>
      <c r="U20" s="96"/>
      <c r="V20" s="97"/>
      <c r="W20" s="96"/>
      <c r="X20" s="97"/>
      <c r="Y20" s="96"/>
      <c r="Z20" s="97"/>
      <c r="AA20" s="99"/>
      <c r="AB20" s="103"/>
      <c r="AC20" s="104"/>
    </row>
    <row r="21" s="92" customFormat="true" ht="8.25" hidden="false" customHeight="true" outlineLevel="0" collapsed="false">
      <c r="A21" s="96"/>
      <c r="B21" s="97"/>
      <c r="C21" s="96"/>
      <c r="D21" s="97"/>
      <c r="E21" s="96"/>
      <c r="F21" s="97"/>
      <c r="G21" s="101" t="s">
        <v>169</v>
      </c>
      <c r="H21" s="102"/>
      <c r="I21" s="101"/>
      <c r="J21" s="102"/>
      <c r="K21" s="96"/>
      <c r="L21" s="97"/>
      <c r="M21" s="96"/>
      <c r="N21" s="97"/>
      <c r="O21" s="101" t="s">
        <v>170</v>
      </c>
      <c r="P21" s="102"/>
      <c r="Q21" s="101" t="s">
        <v>170</v>
      </c>
      <c r="R21" s="102"/>
      <c r="S21" s="96"/>
      <c r="T21" s="109"/>
      <c r="U21" s="101" t="s">
        <v>171</v>
      </c>
      <c r="V21" s="102"/>
      <c r="W21" s="96"/>
      <c r="X21" s="97"/>
      <c r="Y21" s="96"/>
      <c r="Z21" s="97"/>
      <c r="AA21" s="99"/>
      <c r="AB21" s="105"/>
      <c r="AC21" s="106"/>
    </row>
    <row r="22" s="92" customFormat="true" ht="8.25" hidden="false" customHeight="true" outlineLevel="0" collapsed="false">
      <c r="A22" s="101" t="s">
        <v>172</v>
      </c>
      <c r="B22" s="102"/>
      <c r="C22" s="96"/>
      <c r="D22" s="97"/>
      <c r="E22" s="96"/>
      <c r="F22" s="97"/>
      <c r="G22" s="101"/>
      <c r="H22" s="102"/>
      <c r="I22" s="101"/>
      <c r="J22" s="102"/>
      <c r="K22" s="101" t="s">
        <v>173</v>
      </c>
      <c r="L22" s="102"/>
      <c r="M22" s="96"/>
      <c r="N22" s="97"/>
      <c r="O22" s="101"/>
      <c r="P22" s="102"/>
      <c r="Q22" s="101"/>
      <c r="R22" s="102"/>
      <c r="S22" s="96"/>
      <c r="T22" s="109"/>
      <c r="U22" s="101"/>
      <c r="V22" s="102"/>
      <c r="W22" s="96"/>
      <c r="X22" s="97"/>
      <c r="Y22" s="101" t="s">
        <v>174</v>
      </c>
      <c r="Z22" s="102"/>
      <c r="AA22" s="99"/>
      <c r="AB22" s="105"/>
      <c r="AC22" s="106"/>
    </row>
    <row r="23" s="92" customFormat="true" ht="8.25" hidden="false" customHeight="true" outlineLevel="0" collapsed="false">
      <c r="A23" s="101"/>
      <c r="B23" s="102"/>
      <c r="C23" s="96"/>
      <c r="D23" s="97"/>
      <c r="E23" s="96"/>
      <c r="F23" s="97"/>
      <c r="G23" s="101"/>
      <c r="H23" s="102"/>
      <c r="I23" s="101"/>
      <c r="J23" s="102"/>
      <c r="K23" s="101"/>
      <c r="L23" s="102"/>
      <c r="M23" s="101" t="s">
        <v>175</v>
      </c>
      <c r="N23" s="102"/>
      <c r="O23" s="101" t="s">
        <v>176</v>
      </c>
      <c r="P23" s="102"/>
      <c r="Q23" s="101"/>
      <c r="R23" s="102"/>
      <c r="S23" s="96"/>
      <c r="T23" s="109"/>
      <c r="U23" s="101"/>
      <c r="V23" s="102"/>
      <c r="W23" s="96"/>
      <c r="X23" s="97"/>
      <c r="Y23" s="101"/>
      <c r="Z23" s="102"/>
      <c r="AA23" s="99"/>
      <c r="AB23" s="105"/>
      <c r="AC23" s="106"/>
    </row>
    <row r="24" s="92" customFormat="true" ht="8.25" hidden="false" customHeight="true" outlineLevel="0" collapsed="false">
      <c r="A24" s="101"/>
      <c r="B24" s="102"/>
      <c r="C24" s="96"/>
      <c r="D24" s="97"/>
      <c r="E24" s="96"/>
      <c r="F24" s="97"/>
      <c r="G24" s="101"/>
      <c r="H24" s="102"/>
      <c r="I24" s="101"/>
      <c r="J24" s="102"/>
      <c r="K24" s="101"/>
      <c r="L24" s="102"/>
      <c r="M24" s="101"/>
      <c r="N24" s="102"/>
      <c r="O24" s="101"/>
      <c r="P24" s="102"/>
      <c r="Q24" s="101" t="s">
        <v>177</v>
      </c>
      <c r="R24" s="102"/>
      <c r="S24" s="101" t="s">
        <v>178</v>
      </c>
      <c r="T24" s="110"/>
      <c r="U24" s="101"/>
      <c r="V24" s="102"/>
      <c r="W24" s="96"/>
      <c r="X24" s="97"/>
      <c r="Y24" s="101"/>
      <c r="Z24" s="102"/>
      <c r="AA24" s="99"/>
      <c r="AB24" s="105"/>
      <c r="AC24" s="106"/>
    </row>
    <row r="25" s="92" customFormat="true" ht="8.25" hidden="false" customHeight="true" outlineLevel="0" collapsed="false">
      <c r="A25" s="101"/>
      <c r="B25" s="102"/>
      <c r="C25" s="107" t="s">
        <v>179</v>
      </c>
      <c r="D25" s="108"/>
      <c r="E25" s="107" t="s">
        <v>180</v>
      </c>
      <c r="F25" s="108"/>
      <c r="G25" s="101"/>
      <c r="H25" s="102"/>
      <c r="I25" s="101" t="s">
        <v>181</v>
      </c>
      <c r="J25" s="102"/>
      <c r="K25" s="101"/>
      <c r="L25" s="102"/>
      <c r="M25" s="101"/>
      <c r="N25" s="102"/>
      <c r="O25" s="101" t="s">
        <v>182</v>
      </c>
      <c r="P25" s="102"/>
      <c r="Q25" s="101"/>
      <c r="R25" s="102"/>
      <c r="S25" s="101"/>
      <c r="T25" s="110"/>
      <c r="U25" s="101"/>
      <c r="V25" s="102"/>
      <c r="W25" s="96"/>
      <c r="X25" s="97"/>
      <c r="Y25" s="101"/>
      <c r="Z25" s="102"/>
      <c r="AA25" s="99"/>
      <c r="AB25" s="105"/>
      <c r="AC25" s="106"/>
    </row>
    <row r="26" s="92" customFormat="true" ht="8.25" hidden="false" customHeight="true" outlineLevel="0" collapsed="false">
      <c r="A26" s="101" t="s">
        <v>183</v>
      </c>
      <c r="B26" s="102"/>
      <c r="C26" s="107"/>
      <c r="D26" s="108"/>
      <c r="E26" s="107"/>
      <c r="F26" s="108"/>
      <c r="G26" s="101"/>
      <c r="H26" s="102"/>
      <c r="I26" s="101"/>
      <c r="J26" s="102"/>
      <c r="K26" s="101"/>
      <c r="L26" s="102"/>
      <c r="M26" s="101" t="s">
        <v>180</v>
      </c>
      <c r="N26" s="102"/>
      <c r="O26" s="101"/>
      <c r="P26" s="102"/>
      <c r="Q26" s="101" t="s">
        <v>184</v>
      </c>
      <c r="R26" s="102"/>
      <c r="S26" s="101"/>
      <c r="T26" s="110"/>
      <c r="U26" s="101"/>
      <c r="V26" s="102"/>
      <c r="W26" s="96"/>
      <c r="X26" s="97"/>
      <c r="Y26" s="101"/>
      <c r="Z26" s="102"/>
      <c r="AA26" s="99"/>
      <c r="AB26" s="105"/>
      <c r="AC26" s="106"/>
    </row>
    <row r="27" s="92" customFormat="true" ht="8.25" hidden="false" customHeight="true" outlineLevel="0" collapsed="false">
      <c r="A27" s="101"/>
      <c r="B27" s="102"/>
      <c r="C27" s="107"/>
      <c r="D27" s="108"/>
      <c r="E27" s="107"/>
      <c r="F27" s="108"/>
      <c r="G27" s="101"/>
      <c r="H27" s="102"/>
      <c r="I27" s="101"/>
      <c r="J27" s="102"/>
      <c r="K27" s="101"/>
      <c r="L27" s="102"/>
      <c r="M27" s="101"/>
      <c r="N27" s="102"/>
      <c r="O27" s="101" t="s">
        <v>185</v>
      </c>
      <c r="P27" s="102"/>
      <c r="Q27" s="101"/>
      <c r="R27" s="102"/>
      <c r="S27" s="101"/>
      <c r="T27" s="110"/>
      <c r="U27" s="101" t="s">
        <v>186</v>
      </c>
      <c r="V27" s="102"/>
      <c r="W27" s="107" t="s">
        <v>187</v>
      </c>
      <c r="X27" s="108"/>
      <c r="Y27" s="101" t="s">
        <v>188</v>
      </c>
      <c r="Z27" s="102"/>
      <c r="AA27" s="99"/>
      <c r="AB27" s="105"/>
      <c r="AC27" s="106"/>
    </row>
    <row r="28" s="92" customFormat="true" ht="8.25" hidden="false" customHeight="true" outlineLevel="0" collapsed="false">
      <c r="A28" s="101"/>
      <c r="B28" s="102"/>
      <c r="C28" s="107"/>
      <c r="D28" s="108"/>
      <c r="E28" s="107"/>
      <c r="F28" s="108"/>
      <c r="G28" s="101"/>
      <c r="H28" s="102"/>
      <c r="I28" s="101"/>
      <c r="J28" s="102"/>
      <c r="K28" s="101"/>
      <c r="L28" s="102"/>
      <c r="M28" s="101"/>
      <c r="N28" s="102"/>
      <c r="O28" s="101"/>
      <c r="P28" s="102"/>
      <c r="Q28" s="101"/>
      <c r="R28" s="102"/>
      <c r="S28" s="101"/>
      <c r="T28" s="110"/>
      <c r="U28" s="101"/>
      <c r="V28" s="102"/>
      <c r="W28" s="107"/>
      <c r="X28" s="108"/>
      <c r="Y28" s="101"/>
      <c r="Z28" s="102"/>
      <c r="AA28" s="99"/>
      <c r="AB28" s="105"/>
      <c r="AC28" s="106"/>
    </row>
    <row r="29" s="92" customFormat="true" ht="8.25" hidden="false" customHeight="true" outlineLevel="0" collapsed="false">
      <c r="A29" s="101"/>
      <c r="B29" s="102"/>
      <c r="C29" s="107"/>
      <c r="D29" s="108"/>
      <c r="E29" s="107"/>
      <c r="F29" s="108"/>
      <c r="G29" s="101"/>
      <c r="H29" s="102"/>
      <c r="I29" s="101"/>
      <c r="J29" s="102"/>
      <c r="K29" s="101"/>
      <c r="L29" s="102"/>
      <c r="M29" s="101"/>
      <c r="N29" s="102"/>
      <c r="O29" s="101" t="s">
        <v>189</v>
      </c>
      <c r="P29" s="102"/>
      <c r="Q29" s="101" t="s">
        <v>190</v>
      </c>
      <c r="R29" s="102"/>
      <c r="S29" s="107" t="s">
        <v>191</v>
      </c>
      <c r="T29" s="111"/>
      <c r="U29" s="101"/>
      <c r="V29" s="102"/>
      <c r="W29" s="107"/>
      <c r="X29" s="108"/>
      <c r="Y29" s="101"/>
      <c r="Z29" s="102"/>
      <c r="AA29" s="99"/>
      <c r="AB29" s="105"/>
      <c r="AC29" s="106"/>
      <c r="AE29" s="112"/>
    </row>
    <row r="30" s="92" customFormat="true" ht="8.25" hidden="false" customHeight="true" outlineLevel="0" collapsed="false">
      <c r="A30" s="101"/>
      <c r="B30" s="102"/>
      <c r="C30" s="107"/>
      <c r="D30" s="108"/>
      <c r="E30" s="107"/>
      <c r="F30" s="108"/>
      <c r="G30" s="107" t="s">
        <v>180</v>
      </c>
      <c r="H30" s="108"/>
      <c r="I30" s="101"/>
      <c r="J30" s="102"/>
      <c r="K30" s="107" t="s">
        <v>192</v>
      </c>
      <c r="L30" s="108"/>
      <c r="M30" s="101"/>
      <c r="N30" s="102"/>
      <c r="O30" s="101"/>
      <c r="P30" s="102"/>
      <c r="Q30" s="101"/>
      <c r="R30" s="102"/>
      <c r="S30" s="107"/>
      <c r="T30" s="111"/>
      <c r="U30" s="101"/>
      <c r="V30" s="102"/>
      <c r="W30" s="107"/>
      <c r="X30" s="108"/>
      <c r="Y30" s="101" t="s">
        <v>193</v>
      </c>
      <c r="Z30" s="102"/>
      <c r="AA30" s="99"/>
      <c r="AB30" s="105"/>
      <c r="AC30" s="106"/>
      <c r="AE30" s="112"/>
    </row>
    <row r="31" s="92" customFormat="true" ht="8.25" hidden="false" customHeight="true" outlineLevel="0" collapsed="false">
      <c r="A31" s="101"/>
      <c r="B31" s="102"/>
      <c r="C31" s="107"/>
      <c r="D31" s="108"/>
      <c r="E31" s="107"/>
      <c r="F31" s="108"/>
      <c r="G31" s="107"/>
      <c r="H31" s="108"/>
      <c r="I31" s="101"/>
      <c r="J31" s="102"/>
      <c r="K31" s="107"/>
      <c r="L31" s="108"/>
      <c r="M31" s="101"/>
      <c r="N31" s="102"/>
      <c r="O31" s="101"/>
      <c r="P31" s="102"/>
      <c r="Q31" s="101"/>
      <c r="R31" s="102"/>
      <c r="S31" s="107"/>
      <c r="T31" s="111"/>
      <c r="U31" s="101"/>
      <c r="V31" s="102"/>
      <c r="W31" s="107"/>
      <c r="X31" s="108"/>
      <c r="Y31" s="101"/>
      <c r="Z31" s="102"/>
      <c r="AA31" s="99"/>
      <c r="AB31" s="105"/>
      <c r="AC31" s="106"/>
      <c r="AE31" s="112"/>
    </row>
    <row r="32" s="92" customFormat="true" ht="8.25" hidden="false" customHeight="true" outlineLevel="0" collapsed="false">
      <c r="A32" s="107"/>
      <c r="B32" s="108"/>
      <c r="C32" s="107"/>
      <c r="D32" s="108"/>
      <c r="E32" s="107"/>
      <c r="F32" s="108"/>
      <c r="G32" s="107"/>
      <c r="H32" s="108"/>
      <c r="I32" s="107" t="s">
        <v>123</v>
      </c>
      <c r="J32" s="108"/>
      <c r="K32" s="107"/>
      <c r="L32" s="108"/>
      <c r="M32" s="107" t="s">
        <v>194</v>
      </c>
      <c r="N32" s="108"/>
      <c r="O32" s="101" t="s">
        <v>177</v>
      </c>
      <c r="P32" s="102"/>
      <c r="Q32" s="101"/>
      <c r="R32" s="102"/>
      <c r="S32" s="107"/>
      <c r="T32" s="111"/>
      <c r="U32" s="107" t="s">
        <v>195</v>
      </c>
      <c r="V32" s="111"/>
      <c r="W32" s="107"/>
      <c r="X32" s="108"/>
      <c r="Y32" s="101"/>
      <c r="Z32" s="102"/>
      <c r="AA32" s="99"/>
      <c r="AB32" s="105"/>
      <c r="AC32" s="106"/>
    </row>
    <row r="33" s="92" customFormat="true" ht="8.25" hidden="false" customHeight="true" outlineLevel="0" collapsed="false">
      <c r="A33" s="107"/>
      <c r="B33" s="108"/>
      <c r="C33" s="107"/>
      <c r="D33" s="108"/>
      <c r="E33" s="107"/>
      <c r="F33" s="108"/>
      <c r="G33" s="107"/>
      <c r="H33" s="108"/>
      <c r="I33" s="107"/>
      <c r="J33" s="108"/>
      <c r="K33" s="107"/>
      <c r="L33" s="108"/>
      <c r="M33" s="107"/>
      <c r="N33" s="108"/>
      <c r="O33" s="101"/>
      <c r="P33" s="102"/>
      <c r="Q33" s="107" t="s">
        <v>196</v>
      </c>
      <c r="R33" s="108"/>
      <c r="S33" s="107"/>
      <c r="T33" s="111"/>
      <c r="U33" s="107"/>
      <c r="V33" s="111"/>
      <c r="W33" s="107"/>
      <c r="X33" s="108"/>
      <c r="Y33" s="107" t="s">
        <v>197</v>
      </c>
      <c r="Z33" s="108"/>
      <c r="AA33" s="99"/>
      <c r="AB33" s="105"/>
      <c r="AC33" s="106"/>
    </row>
    <row r="34" s="92" customFormat="true" ht="8.25" hidden="false" customHeight="true" outlineLevel="0" collapsed="false">
      <c r="A34" s="107"/>
      <c r="B34" s="108"/>
      <c r="C34" s="107"/>
      <c r="D34" s="108"/>
      <c r="E34" s="107"/>
      <c r="F34" s="108"/>
      <c r="G34" s="107"/>
      <c r="H34" s="108"/>
      <c r="I34" s="107"/>
      <c r="J34" s="108"/>
      <c r="K34" s="107"/>
      <c r="L34" s="108"/>
      <c r="M34" s="107"/>
      <c r="N34" s="108"/>
      <c r="O34" s="107" t="s">
        <v>198</v>
      </c>
      <c r="P34" s="108"/>
      <c r="Q34" s="107"/>
      <c r="R34" s="108"/>
      <c r="S34" s="107"/>
      <c r="T34" s="111"/>
      <c r="U34" s="107"/>
      <c r="V34" s="111"/>
      <c r="W34" s="107"/>
      <c r="X34" s="108"/>
      <c r="Y34" s="107"/>
      <c r="Z34" s="108"/>
      <c r="AA34" s="99"/>
      <c r="AB34" s="105"/>
      <c r="AC34" s="106"/>
    </row>
    <row r="35" s="92" customFormat="true" ht="8.25" hidden="false" customHeight="true" outlineLevel="0" collapsed="false">
      <c r="A35" s="107"/>
      <c r="B35" s="108"/>
      <c r="C35" s="107"/>
      <c r="D35" s="108"/>
      <c r="E35" s="107"/>
      <c r="F35" s="108"/>
      <c r="G35" s="107"/>
      <c r="H35" s="108"/>
      <c r="I35" s="107"/>
      <c r="J35" s="108"/>
      <c r="K35" s="107"/>
      <c r="L35" s="108"/>
      <c r="M35" s="107"/>
      <c r="N35" s="108"/>
      <c r="O35" s="107"/>
      <c r="P35" s="108"/>
      <c r="Q35" s="107"/>
      <c r="R35" s="108"/>
      <c r="S35" s="107"/>
      <c r="T35" s="111"/>
      <c r="U35" s="107"/>
      <c r="V35" s="111"/>
      <c r="W35" s="107"/>
      <c r="X35" s="108"/>
      <c r="Y35" s="107"/>
      <c r="Z35" s="108"/>
      <c r="AA35" s="99"/>
      <c r="AB35" s="105"/>
      <c r="AC35" s="106"/>
    </row>
    <row r="36" s="92" customFormat="true" ht="8.25" hidden="false" customHeight="true" outlineLevel="0" collapsed="false">
      <c r="A36" s="96" t="s">
        <v>199</v>
      </c>
      <c r="B36" s="97"/>
      <c r="C36" s="96" t="s">
        <v>200</v>
      </c>
      <c r="D36" s="97"/>
      <c r="E36" s="96" t="s">
        <v>201</v>
      </c>
      <c r="F36" s="97"/>
      <c r="G36" s="96" t="s">
        <v>202</v>
      </c>
      <c r="H36" s="97"/>
      <c r="I36" s="96" t="s">
        <v>203</v>
      </c>
      <c r="J36" s="109"/>
      <c r="K36" s="96" t="s">
        <v>168</v>
      </c>
      <c r="L36" s="109"/>
      <c r="M36" s="96" t="s">
        <v>204</v>
      </c>
      <c r="N36" s="97"/>
      <c r="O36" s="96" t="s">
        <v>205</v>
      </c>
      <c r="P36" s="97"/>
      <c r="Q36" s="96" t="s">
        <v>206</v>
      </c>
      <c r="R36" s="97"/>
      <c r="S36" s="96" t="s">
        <v>207</v>
      </c>
      <c r="T36" s="109"/>
      <c r="U36" s="96" t="s">
        <v>208</v>
      </c>
      <c r="V36" s="97"/>
      <c r="W36" s="96" t="s">
        <v>209</v>
      </c>
      <c r="X36" s="97"/>
      <c r="Y36" s="96" t="s">
        <v>210</v>
      </c>
      <c r="Z36" s="109"/>
      <c r="AA36" s="113"/>
      <c r="AB36" s="100" t="s">
        <v>211</v>
      </c>
      <c r="AC36" s="100" t="s">
        <v>211</v>
      </c>
    </row>
    <row r="37" s="92" customFormat="true" ht="8.25" hidden="false" customHeight="true" outlineLevel="0" collapsed="false">
      <c r="A37" s="96"/>
      <c r="B37" s="97"/>
      <c r="C37" s="96"/>
      <c r="D37" s="97"/>
      <c r="E37" s="96"/>
      <c r="F37" s="97"/>
      <c r="G37" s="96"/>
      <c r="H37" s="97"/>
      <c r="I37" s="96"/>
      <c r="J37" s="109"/>
      <c r="K37" s="96"/>
      <c r="L37" s="109"/>
      <c r="M37" s="96"/>
      <c r="N37" s="97"/>
      <c r="O37" s="96"/>
      <c r="P37" s="97"/>
      <c r="Q37" s="96"/>
      <c r="R37" s="97"/>
      <c r="S37" s="96"/>
      <c r="T37" s="109"/>
      <c r="U37" s="96"/>
      <c r="V37" s="97"/>
      <c r="W37" s="96"/>
      <c r="X37" s="97"/>
      <c r="Y37" s="96"/>
      <c r="Z37" s="109"/>
      <c r="AA37" s="113"/>
      <c r="AB37" s="100"/>
      <c r="AC37" s="100"/>
    </row>
    <row r="38" s="92" customFormat="true" ht="8.25" hidden="false" customHeight="true" outlineLevel="0" collapsed="false">
      <c r="A38" s="96"/>
      <c r="B38" s="97"/>
      <c r="C38" s="96"/>
      <c r="D38" s="97"/>
      <c r="E38" s="96"/>
      <c r="F38" s="97"/>
      <c r="G38" s="101" t="s">
        <v>212</v>
      </c>
      <c r="H38" s="102"/>
      <c r="I38" s="96"/>
      <c r="J38" s="109"/>
      <c r="K38" s="96"/>
      <c r="L38" s="109"/>
      <c r="M38" s="96"/>
      <c r="N38" s="97"/>
      <c r="O38" s="96"/>
      <c r="P38" s="97"/>
      <c r="Q38" s="96"/>
      <c r="R38" s="97"/>
      <c r="S38" s="96"/>
      <c r="T38" s="109"/>
      <c r="U38" s="101" t="s">
        <v>213</v>
      </c>
      <c r="V38" s="102"/>
      <c r="W38" s="96"/>
      <c r="X38" s="97"/>
      <c r="Y38" s="96"/>
      <c r="Z38" s="109"/>
      <c r="AA38" s="113"/>
      <c r="AB38" s="103" t="n">
        <v>8.42</v>
      </c>
      <c r="AC38" s="104" t="n">
        <v>680</v>
      </c>
    </row>
    <row r="39" s="92" customFormat="true" ht="8.25" hidden="false" customHeight="true" outlineLevel="0" collapsed="false">
      <c r="A39" s="101" t="s">
        <v>214</v>
      </c>
      <c r="B39" s="102"/>
      <c r="C39" s="101" t="s">
        <v>215</v>
      </c>
      <c r="D39" s="102"/>
      <c r="E39" s="96"/>
      <c r="F39" s="97"/>
      <c r="G39" s="101"/>
      <c r="H39" s="102"/>
      <c r="I39" s="101" t="s">
        <v>216</v>
      </c>
      <c r="J39" s="110"/>
      <c r="K39" s="96"/>
      <c r="L39" s="109"/>
      <c r="M39" s="96"/>
      <c r="N39" s="97"/>
      <c r="O39" s="101" t="s">
        <v>217</v>
      </c>
      <c r="P39" s="102"/>
      <c r="Q39" s="101" t="s">
        <v>218</v>
      </c>
      <c r="R39" s="102"/>
      <c r="S39" s="96"/>
      <c r="T39" s="109"/>
      <c r="U39" s="101"/>
      <c r="V39" s="102"/>
      <c r="W39" s="96"/>
      <c r="X39" s="97"/>
      <c r="Y39" s="96"/>
      <c r="Z39" s="109"/>
      <c r="AA39" s="113"/>
      <c r="AB39" s="103"/>
      <c r="AC39" s="104"/>
    </row>
    <row r="40" s="92" customFormat="true" ht="8.25" hidden="false" customHeight="true" outlineLevel="0" collapsed="false">
      <c r="A40" s="101"/>
      <c r="B40" s="102"/>
      <c r="C40" s="101"/>
      <c r="D40" s="102"/>
      <c r="E40" s="101" t="s">
        <v>219</v>
      </c>
      <c r="F40" s="102"/>
      <c r="G40" s="101"/>
      <c r="H40" s="102"/>
      <c r="I40" s="101"/>
      <c r="J40" s="110"/>
      <c r="K40" s="96"/>
      <c r="L40" s="109"/>
      <c r="M40" s="101" t="s">
        <v>220</v>
      </c>
      <c r="N40" s="102"/>
      <c r="O40" s="101"/>
      <c r="P40" s="102"/>
      <c r="Q40" s="101"/>
      <c r="R40" s="102"/>
      <c r="S40" s="96"/>
      <c r="T40" s="109"/>
      <c r="U40" s="101" t="s">
        <v>221</v>
      </c>
      <c r="V40" s="102"/>
      <c r="W40" s="101" t="s">
        <v>222</v>
      </c>
      <c r="X40" s="102"/>
      <c r="Y40" s="96"/>
      <c r="Z40" s="109"/>
      <c r="AA40" s="113"/>
      <c r="AB40" s="114"/>
      <c r="AC40" s="115"/>
    </row>
    <row r="41" s="92" customFormat="true" ht="8.25" hidden="false" customHeight="true" outlineLevel="0" collapsed="false">
      <c r="A41" s="101"/>
      <c r="B41" s="102"/>
      <c r="C41" s="101"/>
      <c r="D41" s="102"/>
      <c r="E41" s="101"/>
      <c r="F41" s="102"/>
      <c r="G41" s="101"/>
      <c r="H41" s="102"/>
      <c r="I41" s="101"/>
      <c r="J41" s="110"/>
      <c r="K41" s="96"/>
      <c r="L41" s="109"/>
      <c r="M41" s="101"/>
      <c r="N41" s="102"/>
      <c r="O41" s="101" t="s">
        <v>223</v>
      </c>
      <c r="P41" s="102"/>
      <c r="Q41" s="101" t="s">
        <v>224</v>
      </c>
      <c r="R41" s="102"/>
      <c r="S41" s="101" t="s">
        <v>225</v>
      </c>
      <c r="T41" s="110"/>
      <c r="U41" s="101"/>
      <c r="V41" s="102"/>
      <c r="W41" s="101"/>
      <c r="X41" s="102"/>
      <c r="Y41" s="96"/>
      <c r="Z41" s="109"/>
      <c r="AA41" s="113"/>
      <c r="AB41" s="114"/>
      <c r="AC41" s="115"/>
    </row>
    <row r="42" s="92" customFormat="true" ht="8.25" hidden="false" customHeight="true" outlineLevel="0" collapsed="false">
      <c r="A42" s="101" t="s">
        <v>226</v>
      </c>
      <c r="B42" s="102"/>
      <c r="C42" s="101" t="s">
        <v>227</v>
      </c>
      <c r="D42" s="102"/>
      <c r="E42" s="101"/>
      <c r="F42" s="102"/>
      <c r="G42" s="101" t="s">
        <v>228</v>
      </c>
      <c r="H42" s="102"/>
      <c r="I42" s="101" t="s">
        <v>229</v>
      </c>
      <c r="J42" s="110"/>
      <c r="K42" s="96"/>
      <c r="L42" s="109"/>
      <c r="M42" s="101" t="s">
        <v>230</v>
      </c>
      <c r="N42" s="102"/>
      <c r="O42" s="101"/>
      <c r="P42" s="102"/>
      <c r="Q42" s="101"/>
      <c r="R42" s="102"/>
      <c r="S42" s="101"/>
      <c r="T42" s="110"/>
      <c r="U42" s="101"/>
      <c r="V42" s="102"/>
      <c r="W42" s="101"/>
      <c r="X42" s="102"/>
      <c r="Y42" s="96"/>
      <c r="Z42" s="109"/>
      <c r="AA42" s="113"/>
      <c r="AB42" s="114"/>
      <c r="AC42" s="115"/>
    </row>
    <row r="43" s="92" customFormat="true" ht="8.25" hidden="false" customHeight="true" outlineLevel="0" collapsed="false">
      <c r="A43" s="101"/>
      <c r="B43" s="102"/>
      <c r="C43" s="101"/>
      <c r="D43" s="102"/>
      <c r="E43" s="101" t="s">
        <v>231</v>
      </c>
      <c r="F43" s="102"/>
      <c r="G43" s="101"/>
      <c r="H43" s="102"/>
      <c r="I43" s="101"/>
      <c r="J43" s="110"/>
      <c r="K43" s="96"/>
      <c r="L43" s="109"/>
      <c r="M43" s="101"/>
      <c r="N43" s="102"/>
      <c r="O43" s="101" t="s">
        <v>232</v>
      </c>
      <c r="P43" s="102"/>
      <c r="Q43" s="101"/>
      <c r="R43" s="102"/>
      <c r="S43" s="101"/>
      <c r="T43" s="110"/>
      <c r="U43" s="101" t="s">
        <v>233</v>
      </c>
      <c r="V43" s="102"/>
      <c r="W43" s="101"/>
      <c r="X43" s="102"/>
      <c r="Y43" s="96"/>
      <c r="Z43" s="109"/>
      <c r="AA43" s="113"/>
      <c r="AB43" s="114"/>
      <c r="AC43" s="115"/>
    </row>
    <row r="44" s="92" customFormat="true" ht="8.25" hidden="false" customHeight="true" outlineLevel="0" collapsed="false">
      <c r="A44" s="101"/>
      <c r="B44" s="102"/>
      <c r="C44" s="101"/>
      <c r="D44" s="102"/>
      <c r="E44" s="101"/>
      <c r="F44" s="102"/>
      <c r="G44" s="101"/>
      <c r="H44" s="102"/>
      <c r="I44" s="101"/>
      <c r="J44" s="110"/>
      <c r="K44" s="107" t="s">
        <v>216</v>
      </c>
      <c r="L44" s="108"/>
      <c r="M44" s="101"/>
      <c r="N44" s="102"/>
      <c r="O44" s="101"/>
      <c r="P44" s="102"/>
      <c r="Q44" s="101"/>
      <c r="R44" s="102"/>
      <c r="S44" s="101"/>
      <c r="T44" s="110"/>
      <c r="U44" s="101"/>
      <c r="V44" s="102"/>
      <c r="W44" s="101" t="s">
        <v>226</v>
      </c>
      <c r="X44" s="102"/>
      <c r="Y44" s="96"/>
      <c r="Z44" s="109"/>
      <c r="AA44" s="113"/>
      <c r="AB44" s="114"/>
      <c r="AC44" s="115"/>
    </row>
    <row r="45" s="92" customFormat="true" ht="8.25" hidden="false" customHeight="true" outlineLevel="0" collapsed="false">
      <c r="A45" s="101"/>
      <c r="B45" s="102"/>
      <c r="C45" s="101"/>
      <c r="D45" s="102"/>
      <c r="E45" s="101"/>
      <c r="F45" s="102"/>
      <c r="G45" s="101"/>
      <c r="H45" s="102"/>
      <c r="I45" s="101"/>
      <c r="J45" s="110"/>
      <c r="K45" s="107"/>
      <c r="L45" s="108"/>
      <c r="M45" s="101" t="s">
        <v>234</v>
      </c>
      <c r="N45" s="102"/>
      <c r="O45" s="101"/>
      <c r="P45" s="102"/>
      <c r="Q45" s="101"/>
      <c r="R45" s="102"/>
      <c r="S45" s="101"/>
      <c r="T45" s="110"/>
      <c r="U45" s="101"/>
      <c r="V45" s="102"/>
      <c r="W45" s="101"/>
      <c r="X45" s="102"/>
      <c r="Y45" s="107" t="s">
        <v>235</v>
      </c>
      <c r="Z45" s="111"/>
      <c r="AA45" s="113"/>
      <c r="AB45" s="114"/>
      <c r="AC45" s="115"/>
    </row>
    <row r="46" s="92" customFormat="true" ht="8.25" hidden="false" customHeight="true" outlineLevel="0" collapsed="false">
      <c r="A46" s="101" t="s">
        <v>236</v>
      </c>
      <c r="B46" s="102"/>
      <c r="C46" s="101"/>
      <c r="D46" s="102"/>
      <c r="E46" s="101"/>
      <c r="F46" s="102"/>
      <c r="G46" s="101"/>
      <c r="H46" s="102"/>
      <c r="I46" s="107" t="s">
        <v>237</v>
      </c>
      <c r="J46" s="111"/>
      <c r="K46" s="107"/>
      <c r="L46" s="108"/>
      <c r="M46" s="101"/>
      <c r="N46" s="102"/>
      <c r="O46" s="101" t="s">
        <v>238</v>
      </c>
      <c r="P46" s="102"/>
      <c r="Q46" s="101" t="s">
        <v>239</v>
      </c>
      <c r="R46" s="102"/>
      <c r="S46" s="101"/>
      <c r="T46" s="110"/>
      <c r="U46" s="101" t="s">
        <v>240</v>
      </c>
      <c r="V46" s="102"/>
      <c r="W46" s="101"/>
      <c r="X46" s="102"/>
      <c r="Y46" s="107"/>
      <c r="Z46" s="111"/>
      <c r="AA46" s="113"/>
      <c r="AB46" s="114"/>
      <c r="AC46" s="115"/>
    </row>
    <row r="47" s="92" customFormat="true" ht="8.25" hidden="false" customHeight="true" outlineLevel="0" collapsed="false">
      <c r="A47" s="101"/>
      <c r="B47" s="102"/>
      <c r="C47" s="107" t="s">
        <v>241</v>
      </c>
      <c r="D47" s="108"/>
      <c r="E47" s="107" t="s">
        <v>226</v>
      </c>
      <c r="F47" s="108"/>
      <c r="G47" s="101" t="s">
        <v>242</v>
      </c>
      <c r="H47" s="102"/>
      <c r="I47" s="107"/>
      <c r="J47" s="111"/>
      <c r="K47" s="107"/>
      <c r="L47" s="108"/>
      <c r="M47" s="107" t="s">
        <v>243</v>
      </c>
      <c r="N47" s="108"/>
      <c r="O47" s="101"/>
      <c r="P47" s="102"/>
      <c r="Q47" s="101"/>
      <c r="R47" s="102"/>
      <c r="S47" s="101"/>
      <c r="T47" s="110"/>
      <c r="U47" s="101"/>
      <c r="V47" s="102"/>
      <c r="W47" s="101" t="s">
        <v>244</v>
      </c>
      <c r="X47" s="102"/>
      <c r="Y47" s="107"/>
      <c r="Z47" s="111"/>
      <c r="AA47" s="113"/>
      <c r="AB47" s="114"/>
      <c r="AC47" s="115"/>
    </row>
    <row r="48" s="92" customFormat="true" ht="8.25" hidden="false" customHeight="true" outlineLevel="0" collapsed="false">
      <c r="A48" s="101"/>
      <c r="B48" s="102"/>
      <c r="C48" s="107"/>
      <c r="D48" s="108"/>
      <c r="E48" s="107"/>
      <c r="F48" s="108"/>
      <c r="G48" s="101"/>
      <c r="H48" s="102"/>
      <c r="I48" s="107"/>
      <c r="J48" s="111"/>
      <c r="K48" s="107"/>
      <c r="L48" s="108"/>
      <c r="M48" s="107"/>
      <c r="N48" s="108"/>
      <c r="O48" s="101" t="s">
        <v>245</v>
      </c>
      <c r="P48" s="102"/>
      <c r="Q48" s="101"/>
      <c r="R48" s="102"/>
      <c r="S48" s="107" t="s">
        <v>246</v>
      </c>
      <c r="T48" s="111"/>
      <c r="U48" s="101"/>
      <c r="V48" s="102"/>
      <c r="W48" s="101"/>
      <c r="X48" s="102"/>
      <c r="Y48" s="107"/>
      <c r="Z48" s="111"/>
      <c r="AA48" s="113"/>
      <c r="AB48" s="114"/>
      <c r="AC48" s="115"/>
    </row>
    <row r="49" s="92" customFormat="true" ht="8.25" hidden="false" customHeight="true" outlineLevel="0" collapsed="false">
      <c r="A49" s="107" t="s">
        <v>247</v>
      </c>
      <c r="B49" s="108"/>
      <c r="C49" s="107"/>
      <c r="D49" s="108"/>
      <c r="E49" s="107"/>
      <c r="F49" s="108"/>
      <c r="G49" s="116" t="s">
        <v>248</v>
      </c>
      <c r="H49" s="108"/>
      <c r="I49" s="107"/>
      <c r="J49" s="111"/>
      <c r="K49" s="107"/>
      <c r="L49" s="108"/>
      <c r="M49" s="107"/>
      <c r="N49" s="108"/>
      <c r="O49" s="101"/>
      <c r="P49" s="102"/>
      <c r="Q49" s="101"/>
      <c r="R49" s="102"/>
      <c r="S49" s="107"/>
      <c r="T49" s="111"/>
      <c r="U49" s="107" t="s">
        <v>249</v>
      </c>
      <c r="V49" s="108"/>
      <c r="W49" s="101"/>
      <c r="X49" s="102"/>
      <c r="Y49" s="107"/>
      <c r="Z49" s="111"/>
      <c r="AA49" s="113"/>
      <c r="AB49" s="114"/>
      <c r="AC49" s="115"/>
    </row>
    <row r="50" s="92" customFormat="true" ht="24.75" hidden="false" customHeight="true" outlineLevel="0" collapsed="false">
      <c r="A50" s="107"/>
      <c r="B50" s="108"/>
      <c r="C50" s="107"/>
      <c r="D50" s="108"/>
      <c r="E50" s="107"/>
      <c r="F50" s="108"/>
      <c r="G50" s="116"/>
      <c r="H50" s="108"/>
      <c r="I50" s="107"/>
      <c r="J50" s="111"/>
      <c r="K50" s="107"/>
      <c r="L50" s="108"/>
      <c r="M50" s="107"/>
      <c r="N50" s="108"/>
      <c r="O50" s="107" t="s">
        <v>250</v>
      </c>
      <c r="P50" s="108"/>
      <c r="Q50" s="107" t="s">
        <v>245</v>
      </c>
      <c r="R50" s="108"/>
      <c r="S50" s="107"/>
      <c r="T50" s="111"/>
      <c r="U50" s="107"/>
      <c r="V50" s="108"/>
      <c r="W50" s="107" t="s">
        <v>251</v>
      </c>
      <c r="X50" s="108"/>
      <c r="Y50" s="107"/>
      <c r="Z50" s="111"/>
      <c r="AA50" s="113"/>
      <c r="AB50" s="114"/>
      <c r="AC50" s="115"/>
      <c r="AD50" s="92" t="n">
        <f aca="false">+IF(X36&gt;1,1,0)+IF(X40&gt;1,1,0)+IF(X44&gt;1,1,0)+IF(X47&gt;1,1,0)+IF(X50&gt;1,1,0)+IF(Z36&gt;1,1,0)+IF(Z45&gt;1,1,0)+IF(D36&gt;1,1,0)</f>
        <v>0</v>
      </c>
      <c r="AE50" s="92" t="n">
        <f aca="false">MAX(AA3:AA73)</f>
        <v>0</v>
      </c>
      <c r="AF50" s="92" t="n">
        <f aca="false">IF(AA65=AE50,AE54,0)+IF(AA51=AE50,AE55,0)+IF(AA36=AE50,AE56,0)+IF(AA17=AE50,AE57,0)+IF(AA3=AE50,AE58,0)-IF(AA3=AA17,AE58,0)-IF(AA3=AA36,AE58,0)-IF(AA3=AA51,AE58,0)-IF(AA3=AA65,AE58,0)-IF(AA17=AA36,AE57,0)-IF(AA17=AA51,AE57,0)-IF(AA17=AA65,AE57,0)-IF(AA36=AA51,AE56,0)-IF(AA36=AA65,AE56,0)-IF(AA51=AA65,AE55,0)</f>
        <v>-325</v>
      </c>
    </row>
    <row r="51" s="92" customFormat="true" ht="8.25" hidden="false" customHeight="true" outlineLevel="0" collapsed="false">
      <c r="A51" s="96" t="s">
        <v>252</v>
      </c>
      <c r="B51" s="97"/>
      <c r="C51" s="96" t="s">
        <v>253</v>
      </c>
      <c r="D51" s="97"/>
      <c r="E51" s="117" t="s">
        <v>254</v>
      </c>
      <c r="F51" s="118"/>
      <c r="G51" s="96" t="s">
        <v>255</v>
      </c>
      <c r="H51" s="97"/>
      <c r="I51" s="96" t="s">
        <v>256</v>
      </c>
      <c r="J51" s="97"/>
      <c r="K51" s="96" t="s">
        <v>257</v>
      </c>
      <c r="L51" s="97"/>
      <c r="M51" s="96" t="s">
        <v>258</v>
      </c>
      <c r="N51" s="97"/>
      <c r="O51" s="96" t="s">
        <v>259</v>
      </c>
      <c r="P51" s="97"/>
      <c r="Q51" s="96" t="s">
        <v>259</v>
      </c>
      <c r="R51" s="97"/>
      <c r="S51" s="96" t="s">
        <v>260</v>
      </c>
      <c r="T51" s="119"/>
      <c r="U51" s="117" t="s">
        <v>261</v>
      </c>
      <c r="V51" s="120"/>
      <c r="W51" s="117" t="s">
        <v>262</v>
      </c>
      <c r="X51" s="120"/>
      <c r="Y51" s="117" t="s">
        <v>263</v>
      </c>
      <c r="Z51" s="120"/>
      <c r="AA51" s="113"/>
      <c r="AB51" s="100" t="s">
        <v>87</v>
      </c>
      <c r="AC51" s="100" t="s">
        <v>87</v>
      </c>
    </row>
    <row r="52" s="92" customFormat="true" ht="8.25" hidden="false" customHeight="true" outlineLevel="0" collapsed="false">
      <c r="A52" s="96"/>
      <c r="B52" s="97"/>
      <c r="C52" s="96"/>
      <c r="D52" s="97"/>
      <c r="E52" s="117"/>
      <c r="F52" s="118"/>
      <c r="G52" s="96"/>
      <c r="H52" s="97"/>
      <c r="I52" s="96"/>
      <c r="J52" s="97"/>
      <c r="K52" s="96"/>
      <c r="L52" s="97"/>
      <c r="M52" s="96"/>
      <c r="N52" s="97"/>
      <c r="O52" s="96"/>
      <c r="P52" s="97"/>
      <c r="Q52" s="96"/>
      <c r="R52" s="97"/>
      <c r="S52" s="96"/>
      <c r="T52" s="119"/>
      <c r="U52" s="117"/>
      <c r="V52" s="120"/>
      <c r="W52" s="117"/>
      <c r="X52" s="120"/>
      <c r="Y52" s="117"/>
      <c r="Z52" s="120"/>
      <c r="AA52" s="113"/>
      <c r="AB52" s="100"/>
      <c r="AC52" s="100"/>
    </row>
    <row r="53" s="92" customFormat="true" ht="8.25" hidden="false" customHeight="true" outlineLevel="0" collapsed="false">
      <c r="A53" s="101" t="s">
        <v>264</v>
      </c>
      <c r="B53" s="102"/>
      <c r="C53" s="101" t="s">
        <v>265</v>
      </c>
      <c r="D53" s="102"/>
      <c r="E53" s="117"/>
      <c r="F53" s="118"/>
      <c r="G53" s="96"/>
      <c r="H53" s="97"/>
      <c r="I53" s="96"/>
      <c r="J53" s="97"/>
      <c r="K53" s="96"/>
      <c r="L53" s="97"/>
      <c r="M53" s="96"/>
      <c r="N53" s="97"/>
      <c r="O53" s="96"/>
      <c r="P53" s="97"/>
      <c r="Q53" s="96"/>
      <c r="R53" s="97"/>
      <c r="S53" s="96"/>
      <c r="T53" s="119"/>
      <c r="U53" s="117"/>
      <c r="V53" s="120"/>
      <c r="W53" s="117"/>
      <c r="X53" s="120"/>
      <c r="Y53" s="117"/>
      <c r="Z53" s="120"/>
      <c r="AA53" s="113"/>
      <c r="AB53" s="103" t="n">
        <v>6.33</v>
      </c>
      <c r="AC53" s="104" t="n">
        <v>430</v>
      </c>
    </row>
    <row r="54" s="92" customFormat="true" ht="8.25" hidden="false" customHeight="true" outlineLevel="0" collapsed="false">
      <c r="A54" s="101"/>
      <c r="B54" s="102"/>
      <c r="C54" s="101"/>
      <c r="D54" s="102"/>
      <c r="E54" s="117"/>
      <c r="F54" s="118"/>
      <c r="G54" s="101" t="s">
        <v>266</v>
      </c>
      <c r="H54" s="102"/>
      <c r="I54" s="96"/>
      <c r="J54" s="97"/>
      <c r="K54" s="96"/>
      <c r="L54" s="97"/>
      <c r="M54" s="101" t="s">
        <v>267</v>
      </c>
      <c r="N54" s="102"/>
      <c r="O54" s="101" t="s">
        <v>201</v>
      </c>
      <c r="P54" s="102"/>
      <c r="Q54" s="96"/>
      <c r="R54" s="97"/>
      <c r="S54" s="96"/>
      <c r="T54" s="119"/>
      <c r="U54" s="117"/>
      <c r="V54" s="120"/>
      <c r="W54" s="117"/>
      <c r="X54" s="120"/>
      <c r="Y54" s="117"/>
      <c r="Z54" s="120"/>
      <c r="AA54" s="113"/>
      <c r="AB54" s="103"/>
      <c r="AC54" s="104"/>
      <c r="AD54" s="92" t="s">
        <v>268</v>
      </c>
      <c r="AE54" s="92" t="n">
        <v>69</v>
      </c>
      <c r="AH54" s="121"/>
    </row>
    <row r="55" s="92" customFormat="true" ht="8.25" hidden="false" customHeight="true" outlineLevel="0" collapsed="false">
      <c r="A55" s="101" t="s">
        <v>256</v>
      </c>
      <c r="B55" s="102"/>
      <c r="C55" s="101" t="s">
        <v>269</v>
      </c>
      <c r="D55" s="102"/>
      <c r="E55" s="117"/>
      <c r="F55" s="118"/>
      <c r="G55" s="101"/>
      <c r="H55" s="102"/>
      <c r="I55" s="96"/>
      <c r="J55" s="97"/>
      <c r="K55" s="96"/>
      <c r="L55" s="97"/>
      <c r="M55" s="101"/>
      <c r="N55" s="102"/>
      <c r="O55" s="101"/>
      <c r="P55" s="102"/>
      <c r="Q55" s="96"/>
      <c r="R55" s="97"/>
      <c r="S55" s="96"/>
      <c r="T55" s="119"/>
      <c r="U55" s="117"/>
      <c r="V55" s="120"/>
      <c r="W55" s="117"/>
      <c r="X55" s="120"/>
      <c r="Y55" s="117"/>
      <c r="Z55" s="120"/>
      <c r="AA55" s="113"/>
      <c r="AB55" s="114"/>
      <c r="AC55" s="115"/>
      <c r="AD55" s="92" t="s">
        <v>87</v>
      </c>
      <c r="AE55" s="92" t="n">
        <v>68</v>
      </c>
      <c r="AH55" s="121"/>
    </row>
    <row r="56" s="92" customFormat="true" ht="8.25" hidden="false" customHeight="true" outlineLevel="0" collapsed="false">
      <c r="A56" s="101"/>
      <c r="B56" s="102"/>
      <c r="C56" s="101"/>
      <c r="D56" s="102"/>
      <c r="E56" s="117"/>
      <c r="F56" s="118"/>
      <c r="G56" s="101"/>
      <c r="H56" s="102"/>
      <c r="I56" s="101" t="s">
        <v>270</v>
      </c>
      <c r="J56" s="102"/>
      <c r="K56" s="101" t="s">
        <v>271</v>
      </c>
      <c r="L56" s="102"/>
      <c r="M56" s="101"/>
      <c r="N56" s="102"/>
      <c r="O56" s="101"/>
      <c r="P56" s="102"/>
      <c r="Q56" s="101" t="s">
        <v>272</v>
      </c>
      <c r="R56" s="102"/>
      <c r="S56" s="101" t="s">
        <v>273</v>
      </c>
      <c r="T56" s="122"/>
      <c r="U56" s="117"/>
      <c r="V56" s="120"/>
      <c r="W56" s="117"/>
      <c r="X56" s="120"/>
      <c r="Y56" s="117"/>
      <c r="Z56" s="120"/>
      <c r="AA56" s="113"/>
      <c r="AB56" s="114"/>
      <c r="AC56" s="115"/>
      <c r="AD56" s="92" t="s">
        <v>211</v>
      </c>
      <c r="AE56" s="92" t="n">
        <v>67</v>
      </c>
      <c r="AH56" s="121"/>
    </row>
    <row r="57" s="92" customFormat="true" ht="8.25" hidden="false" customHeight="true" outlineLevel="0" collapsed="false">
      <c r="A57" s="101" t="s">
        <v>274</v>
      </c>
      <c r="B57" s="102"/>
      <c r="C57" s="101"/>
      <c r="D57" s="102"/>
      <c r="E57" s="117"/>
      <c r="F57" s="118"/>
      <c r="G57" s="101"/>
      <c r="H57" s="102"/>
      <c r="I57" s="101"/>
      <c r="J57" s="102"/>
      <c r="K57" s="101"/>
      <c r="L57" s="102"/>
      <c r="M57" s="101"/>
      <c r="N57" s="102"/>
      <c r="O57" s="101"/>
      <c r="P57" s="102"/>
      <c r="Q57" s="101"/>
      <c r="R57" s="102"/>
      <c r="S57" s="101"/>
      <c r="T57" s="122"/>
      <c r="U57" s="117"/>
      <c r="V57" s="120"/>
      <c r="W57" s="117"/>
      <c r="X57" s="120"/>
      <c r="Y57" s="117"/>
      <c r="Z57" s="120"/>
      <c r="AA57" s="113"/>
      <c r="AB57" s="114"/>
      <c r="AC57" s="115"/>
      <c r="AD57" s="92" t="s">
        <v>165</v>
      </c>
      <c r="AE57" s="92" t="n">
        <v>66</v>
      </c>
      <c r="AH57" s="121"/>
    </row>
    <row r="58" s="92" customFormat="true" ht="8.25" hidden="false" customHeight="true" outlineLevel="0" collapsed="false">
      <c r="A58" s="101"/>
      <c r="B58" s="102"/>
      <c r="C58" s="101" t="s">
        <v>264</v>
      </c>
      <c r="D58" s="102"/>
      <c r="E58" s="117"/>
      <c r="F58" s="118"/>
      <c r="G58" s="101" t="s">
        <v>275</v>
      </c>
      <c r="H58" s="102"/>
      <c r="I58" s="101"/>
      <c r="J58" s="102"/>
      <c r="K58" s="101"/>
      <c r="L58" s="102"/>
      <c r="M58" s="101" t="s">
        <v>276</v>
      </c>
      <c r="N58" s="102"/>
      <c r="O58" s="101" t="s">
        <v>277</v>
      </c>
      <c r="P58" s="102"/>
      <c r="Q58" s="101"/>
      <c r="R58" s="102"/>
      <c r="S58" s="101"/>
      <c r="T58" s="122"/>
      <c r="U58" s="117"/>
      <c r="V58" s="120"/>
      <c r="W58" s="117"/>
      <c r="X58" s="120"/>
      <c r="Y58" s="117"/>
      <c r="Z58" s="120"/>
      <c r="AA58" s="113"/>
      <c r="AB58" s="114"/>
      <c r="AC58" s="115"/>
      <c r="AD58" s="92" t="s">
        <v>89</v>
      </c>
      <c r="AE58" s="92" t="n">
        <v>65</v>
      </c>
      <c r="AH58" s="121"/>
    </row>
    <row r="59" s="92" customFormat="true" ht="8.25" hidden="false" customHeight="true" outlineLevel="0" collapsed="false">
      <c r="A59" s="101" t="s">
        <v>278</v>
      </c>
      <c r="B59" s="102"/>
      <c r="C59" s="101"/>
      <c r="D59" s="102"/>
      <c r="E59" s="117"/>
      <c r="F59" s="118"/>
      <c r="G59" s="101"/>
      <c r="H59" s="102"/>
      <c r="I59" s="101"/>
      <c r="J59" s="102"/>
      <c r="K59" s="101"/>
      <c r="L59" s="102"/>
      <c r="M59" s="101"/>
      <c r="N59" s="102"/>
      <c r="O59" s="101"/>
      <c r="P59" s="102"/>
      <c r="Q59" s="101"/>
      <c r="R59" s="102"/>
      <c r="S59" s="101"/>
      <c r="T59" s="122"/>
      <c r="U59" s="117"/>
      <c r="V59" s="120"/>
      <c r="W59" s="117"/>
      <c r="X59" s="120"/>
      <c r="Y59" s="117"/>
      <c r="Z59" s="120"/>
      <c r="AA59" s="113"/>
      <c r="AB59" s="114"/>
      <c r="AC59" s="115"/>
      <c r="AH59" s="121"/>
    </row>
    <row r="60" s="92" customFormat="true" ht="8.25" hidden="false" customHeight="true" outlineLevel="0" collapsed="false">
      <c r="A60" s="101"/>
      <c r="B60" s="102"/>
      <c r="C60" s="101"/>
      <c r="D60" s="102"/>
      <c r="E60" s="117"/>
      <c r="F60" s="118"/>
      <c r="G60" s="101"/>
      <c r="H60" s="102"/>
      <c r="I60" s="101"/>
      <c r="J60" s="102"/>
      <c r="K60" s="101"/>
      <c r="L60" s="102"/>
      <c r="M60" s="101"/>
      <c r="N60" s="102"/>
      <c r="O60" s="101"/>
      <c r="P60" s="102"/>
      <c r="Q60" s="101"/>
      <c r="R60" s="102"/>
      <c r="S60" s="101"/>
      <c r="T60" s="122"/>
      <c r="U60" s="117"/>
      <c r="V60" s="120"/>
      <c r="W60" s="117"/>
      <c r="X60" s="120"/>
      <c r="Y60" s="117"/>
      <c r="Z60" s="120"/>
      <c r="AA60" s="113"/>
      <c r="AB60" s="114"/>
      <c r="AC60" s="115"/>
      <c r="AH60" s="121"/>
    </row>
    <row r="61" s="92" customFormat="true" ht="8.25" hidden="false" customHeight="true" outlineLevel="0" collapsed="false">
      <c r="A61" s="101"/>
      <c r="B61" s="102"/>
      <c r="C61" s="101" t="s">
        <v>279</v>
      </c>
      <c r="D61" s="102"/>
      <c r="E61" s="117"/>
      <c r="F61" s="118"/>
      <c r="G61" s="107" t="s">
        <v>280</v>
      </c>
      <c r="H61" s="108"/>
      <c r="I61" s="107" t="s">
        <v>281</v>
      </c>
      <c r="J61" s="108"/>
      <c r="K61" s="107" t="s">
        <v>282</v>
      </c>
      <c r="L61" s="108"/>
      <c r="M61" s="107" t="s">
        <v>283</v>
      </c>
      <c r="N61" s="108"/>
      <c r="O61" s="107" t="s">
        <v>272</v>
      </c>
      <c r="P61" s="108"/>
      <c r="Q61" s="107" t="s">
        <v>284</v>
      </c>
      <c r="R61" s="108"/>
      <c r="S61" s="107" t="s">
        <v>285</v>
      </c>
      <c r="T61" s="123"/>
      <c r="U61" s="117"/>
      <c r="V61" s="120"/>
      <c r="W61" s="117"/>
      <c r="X61" s="120"/>
      <c r="Y61" s="117"/>
      <c r="Z61" s="120"/>
      <c r="AA61" s="113"/>
      <c r="AB61" s="114"/>
      <c r="AC61" s="115"/>
      <c r="AH61" s="121"/>
    </row>
    <row r="62" s="92" customFormat="true" ht="8.25" hidden="false" customHeight="true" outlineLevel="0" collapsed="false">
      <c r="A62" s="107" t="s">
        <v>282</v>
      </c>
      <c r="B62" s="108"/>
      <c r="C62" s="101"/>
      <c r="D62" s="102"/>
      <c r="E62" s="117"/>
      <c r="F62" s="118"/>
      <c r="G62" s="107"/>
      <c r="H62" s="108"/>
      <c r="I62" s="107"/>
      <c r="J62" s="108"/>
      <c r="K62" s="107"/>
      <c r="L62" s="108"/>
      <c r="M62" s="107"/>
      <c r="N62" s="108"/>
      <c r="O62" s="107"/>
      <c r="P62" s="108"/>
      <c r="Q62" s="107"/>
      <c r="R62" s="108"/>
      <c r="S62" s="107"/>
      <c r="T62" s="123"/>
      <c r="U62" s="117"/>
      <c r="V62" s="120"/>
      <c r="W62" s="117"/>
      <c r="X62" s="120"/>
      <c r="Y62" s="117"/>
      <c r="Z62" s="120"/>
      <c r="AA62" s="113"/>
      <c r="AB62" s="114"/>
      <c r="AC62" s="115"/>
    </row>
    <row r="63" s="92" customFormat="true" ht="8.25" hidden="false" customHeight="true" outlineLevel="0" collapsed="false">
      <c r="A63" s="107"/>
      <c r="B63" s="108"/>
      <c r="C63" s="107" t="s">
        <v>286</v>
      </c>
      <c r="D63" s="108"/>
      <c r="E63" s="117"/>
      <c r="F63" s="118"/>
      <c r="G63" s="107"/>
      <c r="H63" s="108"/>
      <c r="I63" s="107"/>
      <c r="J63" s="108"/>
      <c r="K63" s="107"/>
      <c r="L63" s="108"/>
      <c r="M63" s="107"/>
      <c r="N63" s="108"/>
      <c r="O63" s="107"/>
      <c r="P63" s="108"/>
      <c r="Q63" s="107"/>
      <c r="R63" s="108"/>
      <c r="S63" s="107"/>
      <c r="T63" s="123"/>
      <c r="U63" s="117"/>
      <c r="V63" s="120"/>
      <c r="W63" s="117"/>
      <c r="X63" s="120"/>
      <c r="Y63" s="117"/>
      <c r="Z63" s="120"/>
      <c r="AA63" s="113"/>
      <c r="AB63" s="114"/>
      <c r="AC63" s="115"/>
    </row>
    <row r="64" s="92" customFormat="true" ht="8.25" hidden="false" customHeight="true" outlineLevel="0" collapsed="false">
      <c r="A64" s="107"/>
      <c r="B64" s="108"/>
      <c r="C64" s="107"/>
      <c r="D64" s="108"/>
      <c r="E64" s="117"/>
      <c r="F64" s="118"/>
      <c r="G64" s="107"/>
      <c r="H64" s="108"/>
      <c r="I64" s="107"/>
      <c r="J64" s="108"/>
      <c r="K64" s="107"/>
      <c r="L64" s="108"/>
      <c r="M64" s="107"/>
      <c r="N64" s="108"/>
      <c r="O64" s="107"/>
      <c r="P64" s="108"/>
      <c r="Q64" s="107"/>
      <c r="R64" s="108"/>
      <c r="S64" s="107"/>
      <c r="T64" s="123"/>
      <c r="U64" s="117"/>
      <c r="V64" s="120"/>
      <c r="W64" s="117"/>
      <c r="X64" s="120"/>
      <c r="Y64" s="117"/>
      <c r="Z64" s="120"/>
      <c r="AA64" s="113"/>
      <c r="AB64" s="114"/>
      <c r="AC64" s="115"/>
    </row>
    <row r="65" s="92" customFormat="true" ht="8.25" hidden="false" customHeight="true" outlineLevel="0" collapsed="false">
      <c r="A65" s="117" t="s">
        <v>287</v>
      </c>
      <c r="B65" s="118"/>
      <c r="C65" s="96" t="s">
        <v>288</v>
      </c>
      <c r="D65" s="97"/>
      <c r="E65" s="117"/>
      <c r="F65" s="118"/>
      <c r="G65" s="117" t="s">
        <v>289</v>
      </c>
      <c r="H65" s="118"/>
      <c r="I65" s="96" t="s">
        <v>290</v>
      </c>
      <c r="J65" s="109"/>
      <c r="K65" s="96" t="s">
        <v>291</v>
      </c>
      <c r="L65" s="109"/>
      <c r="M65" s="96" t="s">
        <v>292</v>
      </c>
      <c r="N65" s="109"/>
      <c r="O65" s="117" t="s">
        <v>293</v>
      </c>
      <c r="P65" s="120"/>
      <c r="Q65" s="117" t="s">
        <v>294</v>
      </c>
      <c r="R65" s="120"/>
      <c r="S65" s="96" t="s">
        <v>295</v>
      </c>
      <c r="T65" s="109"/>
      <c r="U65" s="117" t="s">
        <v>296</v>
      </c>
      <c r="V65" s="120"/>
      <c r="W65" s="96" t="s">
        <v>297</v>
      </c>
      <c r="X65" s="109"/>
      <c r="Y65" s="117" t="s">
        <v>294</v>
      </c>
      <c r="Z65" s="120"/>
      <c r="AA65" s="113"/>
      <c r="AB65" s="124" t="s">
        <v>268</v>
      </c>
      <c r="AC65" s="100" t="s">
        <v>268</v>
      </c>
    </row>
    <row r="66" s="92" customFormat="true" ht="8.25" hidden="false" customHeight="true" outlineLevel="0" collapsed="false">
      <c r="A66" s="117"/>
      <c r="B66" s="118"/>
      <c r="C66" s="96"/>
      <c r="D66" s="97"/>
      <c r="E66" s="117"/>
      <c r="F66" s="118"/>
      <c r="G66" s="117"/>
      <c r="H66" s="118"/>
      <c r="I66" s="96"/>
      <c r="J66" s="109"/>
      <c r="K66" s="96"/>
      <c r="L66" s="109"/>
      <c r="M66" s="96"/>
      <c r="N66" s="109"/>
      <c r="O66" s="117"/>
      <c r="P66" s="120"/>
      <c r="Q66" s="117"/>
      <c r="R66" s="120"/>
      <c r="S66" s="96"/>
      <c r="T66" s="109"/>
      <c r="U66" s="117"/>
      <c r="V66" s="120"/>
      <c r="W66" s="96"/>
      <c r="X66" s="109"/>
      <c r="Y66" s="117"/>
      <c r="Z66" s="120"/>
      <c r="AA66" s="113"/>
      <c r="AB66" s="124"/>
      <c r="AC66" s="100"/>
    </row>
    <row r="67" s="92" customFormat="true" ht="8.25" hidden="false" customHeight="true" outlineLevel="0" collapsed="false">
      <c r="A67" s="117"/>
      <c r="B67" s="118"/>
      <c r="C67" s="96"/>
      <c r="D67" s="97"/>
      <c r="E67" s="117"/>
      <c r="F67" s="118"/>
      <c r="G67" s="117"/>
      <c r="H67" s="118"/>
      <c r="I67" s="96"/>
      <c r="J67" s="109"/>
      <c r="K67" s="96"/>
      <c r="L67" s="109"/>
      <c r="M67" s="96"/>
      <c r="N67" s="109"/>
      <c r="O67" s="117"/>
      <c r="P67" s="120"/>
      <c r="Q67" s="117"/>
      <c r="R67" s="120"/>
      <c r="S67" s="96"/>
      <c r="T67" s="109"/>
      <c r="U67" s="117"/>
      <c r="V67" s="120"/>
      <c r="W67" s="96"/>
      <c r="X67" s="109"/>
      <c r="Y67" s="117"/>
      <c r="Z67" s="120"/>
      <c r="AA67" s="113"/>
      <c r="AB67" s="103" t="n">
        <v>3.16</v>
      </c>
      <c r="AC67" s="104" t="n">
        <v>270</v>
      </c>
    </row>
    <row r="68" s="92" customFormat="true" ht="8.25" hidden="false" customHeight="true" outlineLevel="0" collapsed="false">
      <c r="A68" s="117"/>
      <c r="B68" s="118"/>
      <c r="C68" s="101" t="s">
        <v>274</v>
      </c>
      <c r="D68" s="102"/>
      <c r="E68" s="117"/>
      <c r="F68" s="118"/>
      <c r="G68" s="117"/>
      <c r="H68" s="118"/>
      <c r="I68" s="96"/>
      <c r="J68" s="109"/>
      <c r="K68" s="96"/>
      <c r="L68" s="109"/>
      <c r="M68" s="96"/>
      <c r="N68" s="109"/>
      <c r="O68" s="117"/>
      <c r="P68" s="120"/>
      <c r="Q68" s="117"/>
      <c r="R68" s="120"/>
      <c r="S68" s="101" t="s">
        <v>298</v>
      </c>
      <c r="T68" s="110"/>
      <c r="U68" s="117"/>
      <c r="V68" s="120"/>
      <c r="W68" s="96"/>
      <c r="X68" s="109"/>
      <c r="Y68" s="117"/>
      <c r="Z68" s="120"/>
      <c r="AA68" s="113"/>
      <c r="AB68" s="103"/>
      <c r="AC68" s="104"/>
    </row>
    <row r="69" s="92" customFormat="true" ht="8.25" hidden="false" customHeight="true" outlineLevel="0" collapsed="false">
      <c r="A69" s="117"/>
      <c r="B69" s="118"/>
      <c r="C69" s="101"/>
      <c r="D69" s="102"/>
      <c r="E69" s="117"/>
      <c r="F69" s="118"/>
      <c r="G69" s="117"/>
      <c r="H69" s="118"/>
      <c r="I69" s="96"/>
      <c r="J69" s="109"/>
      <c r="K69" s="96"/>
      <c r="L69" s="109"/>
      <c r="M69" s="96"/>
      <c r="N69" s="109"/>
      <c r="O69" s="117"/>
      <c r="P69" s="120"/>
      <c r="Q69" s="117"/>
      <c r="R69" s="120"/>
      <c r="S69" s="101"/>
      <c r="T69" s="110"/>
      <c r="U69" s="117"/>
      <c r="V69" s="120"/>
      <c r="W69" s="96"/>
      <c r="X69" s="109"/>
      <c r="Y69" s="117"/>
      <c r="Z69" s="120"/>
      <c r="AA69" s="113"/>
      <c r="AB69" s="114"/>
      <c r="AC69" s="115"/>
    </row>
    <row r="70" s="92" customFormat="true" ht="8.25" hidden="false" customHeight="true" outlineLevel="0" collapsed="false">
      <c r="A70" s="117"/>
      <c r="B70" s="118"/>
      <c r="C70" s="101"/>
      <c r="D70" s="102"/>
      <c r="E70" s="117"/>
      <c r="F70" s="118"/>
      <c r="G70" s="117"/>
      <c r="H70" s="118"/>
      <c r="I70" s="107" t="s">
        <v>294</v>
      </c>
      <c r="J70" s="111"/>
      <c r="K70" s="107" t="s">
        <v>294</v>
      </c>
      <c r="L70" s="111"/>
      <c r="M70" s="107" t="s">
        <v>294</v>
      </c>
      <c r="N70" s="111"/>
      <c r="O70" s="117"/>
      <c r="P70" s="120"/>
      <c r="Q70" s="117"/>
      <c r="R70" s="120"/>
      <c r="S70" s="101"/>
      <c r="T70" s="110"/>
      <c r="U70" s="117"/>
      <c r="V70" s="120"/>
      <c r="W70" s="107" t="s">
        <v>294</v>
      </c>
      <c r="X70" s="111"/>
      <c r="Y70" s="117"/>
      <c r="Z70" s="120"/>
      <c r="AA70" s="113"/>
      <c r="AB70" s="114"/>
      <c r="AC70" s="115"/>
    </row>
    <row r="71" s="92" customFormat="true" ht="8.25" hidden="false" customHeight="true" outlineLevel="0" collapsed="false">
      <c r="A71" s="117"/>
      <c r="B71" s="118"/>
      <c r="C71" s="107" t="s">
        <v>299</v>
      </c>
      <c r="D71" s="108"/>
      <c r="E71" s="117"/>
      <c r="F71" s="118"/>
      <c r="G71" s="117"/>
      <c r="H71" s="118"/>
      <c r="I71" s="107"/>
      <c r="J71" s="111"/>
      <c r="K71" s="107"/>
      <c r="L71" s="111"/>
      <c r="M71" s="107"/>
      <c r="N71" s="111"/>
      <c r="O71" s="117"/>
      <c r="P71" s="120"/>
      <c r="Q71" s="117"/>
      <c r="R71" s="120"/>
      <c r="S71" s="107" t="s">
        <v>300</v>
      </c>
      <c r="T71" s="111"/>
      <c r="U71" s="117"/>
      <c r="V71" s="120"/>
      <c r="W71" s="107"/>
      <c r="X71" s="111"/>
      <c r="Y71" s="117"/>
      <c r="Z71" s="120"/>
      <c r="AA71" s="113"/>
      <c r="AB71" s="114"/>
      <c r="AC71" s="115"/>
    </row>
    <row r="72" s="92" customFormat="true" ht="8.25" hidden="false" customHeight="true" outlineLevel="0" collapsed="false">
      <c r="A72" s="117"/>
      <c r="B72" s="118"/>
      <c r="C72" s="107"/>
      <c r="D72" s="108"/>
      <c r="E72" s="117"/>
      <c r="F72" s="118"/>
      <c r="G72" s="117"/>
      <c r="H72" s="118"/>
      <c r="I72" s="107"/>
      <c r="J72" s="111"/>
      <c r="K72" s="107"/>
      <c r="L72" s="111"/>
      <c r="M72" s="107"/>
      <c r="N72" s="111"/>
      <c r="O72" s="117"/>
      <c r="P72" s="120"/>
      <c r="Q72" s="117"/>
      <c r="R72" s="120"/>
      <c r="S72" s="107"/>
      <c r="T72" s="111"/>
      <c r="U72" s="117"/>
      <c r="V72" s="120"/>
      <c r="W72" s="107"/>
      <c r="X72" s="111"/>
      <c r="Y72" s="117"/>
      <c r="Z72" s="120"/>
      <c r="AA72" s="113"/>
      <c r="AB72" s="114"/>
      <c r="AC72" s="115"/>
    </row>
    <row r="73" s="92" customFormat="true" ht="8.25" hidden="false" customHeight="true" outlineLevel="0" collapsed="false">
      <c r="A73" s="117"/>
      <c r="B73" s="118"/>
      <c r="C73" s="107"/>
      <c r="D73" s="108"/>
      <c r="E73" s="117"/>
      <c r="F73" s="118"/>
      <c r="G73" s="117"/>
      <c r="H73" s="118"/>
      <c r="I73" s="107"/>
      <c r="J73" s="111"/>
      <c r="K73" s="107"/>
      <c r="L73" s="111"/>
      <c r="M73" s="107"/>
      <c r="N73" s="111"/>
      <c r="O73" s="117"/>
      <c r="P73" s="120"/>
      <c r="Q73" s="117"/>
      <c r="R73" s="120"/>
      <c r="S73" s="107"/>
      <c r="T73" s="111"/>
      <c r="U73" s="117"/>
      <c r="V73" s="120"/>
      <c r="W73" s="107"/>
      <c r="X73" s="111"/>
      <c r="Y73" s="117"/>
      <c r="Z73" s="120"/>
      <c r="AA73" s="113"/>
      <c r="AB73" s="114"/>
      <c r="AC73" s="115"/>
    </row>
    <row r="74" s="92" customFormat="true" ht="8.25" hidden="false" customHeight="true" outlineLevel="0" collapsed="false">
      <c r="A74" s="125" t="s">
        <v>30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6" t="s">
        <v>302</v>
      </c>
      <c r="X74" s="126"/>
      <c r="Y74" s="126"/>
      <c r="Z74" s="126"/>
      <c r="AA74" s="127"/>
      <c r="AB74" s="128"/>
      <c r="AC74" s="129"/>
    </row>
    <row r="75" s="92" customFormat="true" ht="8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6"/>
      <c r="X75" s="126"/>
      <c r="Y75" s="126"/>
      <c r="Z75" s="126"/>
      <c r="AA75" s="127"/>
      <c r="AB75" s="128"/>
      <c r="AC75" s="129"/>
    </row>
    <row r="76" s="92" customFormat="true" ht="8.25" hidden="false" customHeight="true" outlineLevel="0" collapsed="false">
      <c r="B76" s="130"/>
      <c r="D76" s="130"/>
      <c r="F76" s="130"/>
      <c r="H76" s="130"/>
      <c r="J76" s="131"/>
      <c r="L76" s="131"/>
      <c r="N76" s="131"/>
      <c r="P76" s="131"/>
      <c r="R76" s="131"/>
      <c r="T76" s="132"/>
      <c r="V76" s="130"/>
      <c r="W76" s="126"/>
      <c r="X76" s="126"/>
      <c r="Y76" s="126"/>
      <c r="Z76" s="126"/>
      <c r="AA76" s="127"/>
      <c r="AB76" s="128"/>
      <c r="AC76" s="129"/>
    </row>
    <row r="77" s="92" customFormat="true" ht="8.25" hidden="false" customHeight="true" outlineLevel="0" collapsed="false">
      <c r="A77" s="133" t="s">
        <v>4</v>
      </c>
      <c r="B77" s="133"/>
      <c r="C77" s="133"/>
      <c r="D77" s="134"/>
      <c r="E77" s="135"/>
      <c r="F77" s="134"/>
      <c r="G77" s="135"/>
      <c r="H77" s="134"/>
      <c r="I77" s="135"/>
      <c r="J77" s="136"/>
      <c r="K77" s="135"/>
      <c r="L77" s="136"/>
      <c r="M77" s="135"/>
      <c r="N77" s="136"/>
      <c r="O77" s="135"/>
      <c r="P77" s="136"/>
      <c r="Q77" s="135"/>
      <c r="R77" s="136"/>
      <c r="S77" s="135"/>
      <c r="T77" s="137"/>
      <c r="U77" s="135"/>
      <c r="V77" s="134"/>
      <c r="X77" s="130"/>
      <c r="Z77" s="130"/>
      <c r="AA77" s="138" t="s">
        <v>303</v>
      </c>
      <c r="AB77" s="139"/>
      <c r="AC77" s="139"/>
    </row>
    <row r="78" s="95" customFormat="true" ht="8.25" hidden="false" customHeight="true" outlineLevel="0" collapsed="false">
      <c r="A78" s="133"/>
      <c r="B78" s="133"/>
      <c r="C78" s="133"/>
      <c r="D78" s="140"/>
      <c r="E78" s="141"/>
      <c r="F78" s="140"/>
      <c r="G78" s="141"/>
      <c r="H78" s="140"/>
      <c r="I78" s="141"/>
      <c r="J78" s="142"/>
      <c r="K78" s="141"/>
      <c r="L78" s="142"/>
      <c r="M78" s="141"/>
      <c r="N78" s="142"/>
      <c r="O78" s="141"/>
      <c r="P78" s="142"/>
      <c r="Q78" s="141"/>
      <c r="R78" s="142"/>
      <c r="S78" s="141"/>
      <c r="T78" s="143"/>
      <c r="U78" s="141"/>
      <c r="V78" s="140"/>
      <c r="X78" s="130"/>
      <c r="Z78" s="130"/>
      <c r="AA78" s="138"/>
      <c r="AB78" s="139"/>
      <c r="AC78" s="139"/>
    </row>
    <row r="79" s="95" customFormat="true" ht="8.25" hidden="false" customHeight="true" outlineLevel="0" collapsed="false">
      <c r="A79" s="133" t="s">
        <v>304</v>
      </c>
      <c r="B79" s="133"/>
      <c r="C79" s="133"/>
      <c r="D79" s="134"/>
      <c r="E79" s="135"/>
      <c r="F79" s="134"/>
      <c r="G79" s="135"/>
      <c r="H79" s="134"/>
      <c r="I79" s="135"/>
      <c r="J79" s="136"/>
      <c r="K79" s="135"/>
      <c r="L79" s="136"/>
      <c r="M79" s="135"/>
      <c r="N79" s="136"/>
      <c r="O79" s="135"/>
      <c r="P79" s="136"/>
      <c r="Q79" s="135"/>
      <c r="R79" s="136"/>
      <c r="S79" s="135"/>
      <c r="T79" s="137"/>
      <c r="U79" s="135"/>
      <c r="V79" s="136"/>
      <c r="W79" s="135"/>
      <c r="X79" s="136"/>
      <c r="Y79" s="135"/>
      <c r="Z79" s="136"/>
      <c r="AA79" s="138"/>
      <c r="AB79" s="139"/>
      <c r="AC79" s="139"/>
    </row>
    <row r="80" s="95" customFormat="true" ht="8.25" hidden="false" customHeight="true" outlineLevel="0" collapsed="false">
      <c r="A80" s="133"/>
      <c r="B80" s="133"/>
      <c r="C80" s="133"/>
      <c r="D80" s="144"/>
      <c r="E80" s="112"/>
      <c r="F80" s="144"/>
      <c r="G80" s="112"/>
      <c r="H80" s="144"/>
      <c r="I80" s="112"/>
      <c r="J80" s="145"/>
      <c r="K80" s="112"/>
      <c r="L80" s="145"/>
      <c r="M80" s="112"/>
      <c r="N80" s="145"/>
      <c r="O80" s="112"/>
      <c r="P80" s="145"/>
      <c r="Q80" s="112"/>
      <c r="R80" s="145"/>
      <c r="S80" s="112"/>
      <c r="T80" s="146"/>
      <c r="U80" s="112"/>
      <c r="V80" s="144"/>
      <c r="X80" s="130"/>
      <c r="Z80" s="130"/>
    </row>
    <row r="81" s="95" customFormat="true" ht="8.25" hidden="false" customHeight="true" outlineLevel="0" collapsed="false">
      <c r="A81" s="112" t="s">
        <v>305</v>
      </c>
      <c r="B81" s="112"/>
      <c r="C81" s="147"/>
      <c r="D81" s="134"/>
      <c r="E81" s="135"/>
      <c r="F81" s="134"/>
      <c r="G81" s="135"/>
      <c r="H81" s="134"/>
      <c r="I81" s="135"/>
      <c r="J81" s="136"/>
      <c r="K81" s="135"/>
      <c r="L81" s="136"/>
      <c r="M81" s="135"/>
      <c r="N81" s="136"/>
      <c r="O81" s="135"/>
      <c r="P81" s="136"/>
      <c r="Q81" s="135"/>
      <c r="R81" s="136"/>
      <c r="S81" s="135"/>
      <c r="T81" s="137"/>
      <c r="U81" s="135"/>
      <c r="V81" s="134"/>
      <c r="W81" s="147"/>
      <c r="X81" s="134"/>
      <c r="Y81" s="147"/>
      <c r="Z81" s="134"/>
      <c r="AA81" s="147"/>
      <c r="AB81" s="147"/>
      <c r="AC81" s="147"/>
    </row>
    <row r="82" s="95" customFormat="true" ht="8.25" hidden="false" customHeight="true" outlineLevel="0" collapsed="false">
      <c r="A82" s="92"/>
      <c r="B82" s="130"/>
      <c r="D82" s="130"/>
      <c r="F82" s="130"/>
      <c r="H82" s="130"/>
      <c r="J82" s="130"/>
      <c r="L82" s="130"/>
      <c r="N82" s="130"/>
      <c r="P82" s="130"/>
      <c r="R82" s="130"/>
      <c r="T82" s="132"/>
      <c r="V82" s="130"/>
      <c r="X82" s="130"/>
      <c r="Z82" s="130"/>
    </row>
    <row r="83" s="95" customFormat="true" ht="8.25" hidden="false" customHeight="true" outlineLevel="0" collapsed="false">
      <c r="A83" s="92"/>
      <c r="B83" s="130"/>
      <c r="D83" s="130"/>
      <c r="F83" s="130"/>
      <c r="H83" s="130"/>
      <c r="J83" s="130"/>
      <c r="L83" s="130"/>
      <c r="N83" s="130"/>
      <c r="P83" s="130"/>
      <c r="R83" s="130"/>
      <c r="T83" s="132"/>
      <c r="V83" s="130"/>
      <c r="X83" s="130"/>
      <c r="Z83" s="130"/>
    </row>
    <row r="84" s="95" customFormat="true" ht="8.25" hidden="false" customHeight="true" outlineLevel="0" collapsed="false">
      <c r="A84" s="92"/>
      <c r="B84" s="130"/>
      <c r="D84" s="130"/>
      <c r="F84" s="130"/>
      <c r="H84" s="130"/>
      <c r="J84" s="130"/>
      <c r="L84" s="130"/>
      <c r="N84" s="130"/>
      <c r="P84" s="130"/>
      <c r="R84" s="130"/>
      <c r="T84" s="132"/>
      <c r="V84" s="130"/>
      <c r="X84" s="130"/>
      <c r="Z84" s="130"/>
    </row>
    <row r="85" s="95" customFormat="true" ht="8.25" hidden="false" customHeight="true" outlineLevel="0" collapsed="false">
      <c r="A85" s="92"/>
      <c r="B85" s="130"/>
      <c r="D85" s="130"/>
      <c r="F85" s="130"/>
      <c r="H85" s="130"/>
      <c r="J85" s="130"/>
      <c r="L85" s="130"/>
      <c r="N85" s="130"/>
      <c r="P85" s="130"/>
      <c r="R85" s="130"/>
      <c r="T85" s="132"/>
      <c r="V85" s="130"/>
      <c r="X85" s="130"/>
      <c r="Z85" s="130"/>
    </row>
    <row r="86" s="95" customFormat="true" ht="8.25" hidden="false" customHeight="true" outlineLevel="0" collapsed="false">
      <c r="A86" s="92"/>
      <c r="B86" s="130"/>
      <c r="D86" s="130"/>
      <c r="F86" s="130"/>
      <c r="H86" s="130"/>
      <c r="J86" s="130"/>
      <c r="L86" s="130"/>
      <c r="N86" s="130"/>
      <c r="P86" s="130"/>
      <c r="R86" s="130"/>
      <c r="T86" s="132"/>
      <c r="V86" s="130"/>
      <c r="X86" s="130"/>
      <c r="Z86" s="130"/>
    </row>
    <row r="87" s="95" customFormat="true" ht="8.25" hidden="false" customHeight="true" outlineLevel="0" collapsed="false">
      <c r="A87" s="92"/>
      <c r="B87" s="130"/>
      <c r="D87" s="130"/>
      <c r="F87" s="130"/>
      <c r="H87" s="130"/>
      <c r="J87" s="130"/>
      <c r="L87" s="130"/>
      <c r="N87" s="130"/>
      <c r="P87" s="130"/>
      <c r="R87" s="130"/>
      <c r="T87" s="132"/>
      <c r="V87" s="130"/>
      <c r="X87" s="130"/>
      <c r="Z87" s="130"/>
    </row>
    <row r="88" s="95" customFormat="true" ht="8.25" hidden="false" customHeight="true" outlineLevel="0" collapsed="false">
      <c r="A88" s="92"/>
      <c r="B88" s="130"/>
      <c r="D88" s="130"/>
      <c r="F88" s="130"/>
      <c r="H88" s="130"/>
      <c r="J88" s="130"/>
      <c r="L88" s="130"/>
      <c r="N88" s="130"/>
      <c r="P88" s="130"/>
      <c r="R88" s="130"/>
      <c r="T88" s="132"/>
      <c r="V88" s="130"/>
      <c r="X88" s="130"/>
      <c r="Z88" s="130"/>
    </row>
    <row r="89" s="95" customFormat="true" ht="8.25" hidden="false" customHeight="true" outlineLevel="0" collapsed="false">
      <c r="A89" s="92"/>
      <c r="B89" s="130"/>
      <c r="D89" s="130"/>
      <c r="F89" s="130"/>
      <c r="H89" s="130"/>
      <c r="J89" s="130"/>
      <c r="L89" s="130"/>
      <c r="N89" s="130"/>
      <c r="P89" s="130"/>
      <c r="R89" s="130"/>
      <c r="T89" s="132"/>
      <c r="V89" s="130"/>
      <c r="X89" s="130"/>
      <c r="Z89" s="130"/>
    </row>
    <row r="90" s="95" customFormat="true" ht="8.25" hidden="false" customHeight="true" outlineLevel="0" collapsed="false">
      <c r="A90" s="92"/>
      <c r="B90" s="130"/>
      <c r="D90" s="130"/>
      <c r="F90" s="130"/>
      <c r="H90" s="130"/>
      <c r="J90" s="130"/>
      <c r="L90" s="130"/>
      <c r="N90" s="130"/>
      <c r="P90" s="130"/>
      <c r="R90" s="130"/>
      <c r="T90" s="132"/>
      <c r="V90" s="130"/>
      <c r="X90" s="130"/>
      <c r="Z90" s="130"/>
    </row>
    <row r="91" s="95" customFormat="true" ht="8.25" hidden="false" customHeight="true" outlineLevel="0" collapsed="false">
      <c r="A91" s="92"/>
      <c r="B91" s="130"/>
      <c r="D91" s="130"/>
      <c r="F91" s="130"/>
      <c r="H91" s="130"/>
      <c r="J91" s="130"/>
      <c r="L91" s="130"/>
      <c r="N91" s="130"/>
      <c r="P91" s="130"/>
      <c r="R91" s="130"/>
      <c r="T91" s="132"/>
      <c r="V91" s="130"/>
      <c r="X91" s="130"/>
      <c r="Z91" s="130"/>
    </row>
    <row r="92" s="95" customFormat="true" ht="8.25" hidden="false" customHeight="true" outlineLevel="0" collapsed="false">
      <c r="A92" s="92"/>
      <c r="B92" s="130"/>
      <c r="D92" s="130"/>
      <c r="F92" s="130"/>
      <c r="H92" s="130"/>
      <c r="J92" s="130"/>
      <c r="L92" s="130"/>
      <c r="N92" s="130"/>
      <c r="P92" s="130"/>
      <c r="R92" s="130"/>
      <c r="T92" s="132"/>
      <c r="V92" s="130"/>
      <c r="X92" s="130"/>
      <c r="Z92" s="130"/>
    </row>
    <row r="93" s="95" customFormat="true" ht="8.25" hidden="false" customHeight="true" outlineLevel="0" collapsed="false">
      <c r="A93" s="92"/>
      <c r="B93" s="130"/>
      <c r="D93" s="130"/>
      <c r="F93" s="130"/>
      <c r="H93" s="130"/>
      <c r="J93" s="130"/>
      <c r="L93" s="130"/>
      <c r="N93" s="130"/>
      <c r="P93" s="130"/>
      <c r="R93" s="130"/>
      <c r="T93" s="132"/>
      <c r="V93" s="130"/>
      <c r="X93" s="130"/>
      <c r="Z93" s="130"/>
    </row>
    <row r="94" s="95" customFormat="true" ht="8.25" hidden="false" customHeight="true" outlineLevel="0" collapsed="false">
      <c r="A94" s="92"/>
      <c r="B94" s="130"/>
      <c r="D94" s="130"/>
      <c r="F94" s="130"/>
      <c r="H94" s="130"/>
      <c r="J94" s="130"/>
      <c r="L94" s="130"/>
      <c r="N94" s="130"/>
      <c r="P94" s="130"/>
      <c r="R94" s="130"/>
      <c r="T94" s="132"/>
      <c r="V94" s="130"/>
      <c r="X94" s="130"/>
      <c r="Z94" s="130"/>
    </row>
    <row r="95" s="95" customFormat="true" ht="8.25" hidden="false" customHeight="true" outlineLevel="0" collapsed="false">
      <c r="A95" s="92"/>
      <c r="B95" s="130"/>
      <c r="D95" s="130"/>
      <c r="F95" s="130"/>
      <c r="H95" s="130"/>
      <c r="J95" s="130"/>
      <c r="L95" s="130"/>
      <c r="N95" s="130"/>
      <c r="P95" s="130"/>
      <c r="R95" s="130"/>
      <c r="T95" s="132"/>
      <c r="V95" s="130"/>
      <c r="X95" s="130"/>
      <c r="Z95" s="130"/>
    </row>
    <row r="96" s="95" customFormat="true" ht="8.25" hidden="false" customHeight="true" outlineLevel="0" collapsed="false">
      <c r="A96" s="92"/>
      <c r="B96" s="130"/>
      <c r="D96" s="130"/>
      <c r="F96" s="130"/>
      <c r="H96" s="130"/>
      <c r="J96" s="130"/>
      <c r="L96" s="130"/>
      <c r="N96" s="130"/>
      <c r="P96" s="130"/>
      <c r="R96" s="130"/>
      <c r="T96" s="132"/>
      <c r="V96" s="130"/>
      <c r="X96" s="130"/>
      <c r="Z96" s="130"/>
    </row>
    <row r="97" s="95" customFormat="true" ht="8.25" hidden="false" customHeight="true" outlineLevel="0" collapsed="false">
      <c r="A97" s="92"/>
      <c r="B97" s="130"/>
      <c r="D97" s="130"/>
      <c r="F97" s="130"/>
      <c r="H97" s="130"/>
      <c r="J97" s="130"/>
      <c r="L97" s="130"/>
      <c r="N97" s="130"/>
      <c r="P97" s="130"/>
      <c r="R97" s="130"/>
      <c r="T97" s="132"/>
      <c r="V97" s="130"/>
      <c r="X97" s="130"/>
      <c r="Z97" s="130"/>
    </row>
    <row r="98" s="95" customFormat="true" ht="8.25" hidden="false" customHeight="true" outlineLevel="0" collapsed="false">
      <c r="A98" s="92"/>
      <c r="B98" s="130"/>
      <c r="D98" s="130"/>
      <c r="F98" s="130"/>
      <c r="H98" s="130"/>
      <c r="J98" s="130"/>
      <c r="L98" s="130"/>
      <c r="N98" s="130"/>
      <c r="P98" s="130"/>
      <c r="R98" s="130"/>
      <c r="T98" s="132"/>
      <c r="V98" s="130"/>
      <c r="X98" s="130"/>
      <c r="Z98" s="130"/>
    </row>
    <row r="99" s="95" customFormat="true" ht="8.25" hidden="false" customHeight="true" outlineLevel="0" collapsed="false">
      <c r="A99" s="92"/>
      <c r="B99" s="130"/>
      <c r="D99" s="130"/>
      <c r="F99" s="130"/>
      <c r="H99" s="130"/>
      <c r="J99" s="130"/>
      <c r="L99" s="130"/>
      <c r="N99" s="130"/>
      <c r="P99" s="130"/>
      <c r="R99" s="130"/>
      <c r="T99" s="132"/>
      <c r="V99" s="130"/>
      <c r="X99" s="130"/>
      <c r="Z99" s="130"/>
    </row>
    <row r="100" s="95" customFormat="true" ht="8.25" hidden="false" customHeight="true" outlineLevel="0" collapsed="false">
      <c r="A100" s="92"/>
      <c r="B100" s="130"/>
      <c r="D100" s="130"/>
      <c r="F100" s="130"/>
      <c r="H100" s="130"/>
      <c r="J100" s="130"/>
      <c r="L100" s="130"/>
      <c r="N100" s="130"/>
      <c r="P100" s="130"/>
      <c r="R100" s="130"/>
      <c r="T100" s="132"/>
      <c r="V100" s="130"/>
      <c r="X100" s="130"/>
      <c r="Z100" s="130"/>
    </row>
    <row r="101" s="95" customFormat="true" ht="8.25" hidden="false" customHeight="true" outlineLevel="0" collapsed="false">
      <c r="A101" s="92"/>
      <c r="B101" s="130"/>
      <c r="D101" s="130"/>
      <c r="F101" s="130"/>
      <c r="H101" s="130"/>
      <c r="J101" s="130"/>
      <c r="L101" s="130"/>
      <c r="N101" s="130"/>
      <c r="P101" s="130"/>
      <c r="R101" s="130"/>
      <c r="T101" s="132"/>
      <c r="V101" s="130"/>
      <c r="X101" s="130"/>
      <c r="Z101" s="130"/>
    </row>
    <row r="102" s="95" customFormat="true" ht="8.25" hidden="false" customHeight="true" outlineLevel="0" collapsed="false">
      <c r="A102" s="92"/>
      <c r="B102" s="130"/>
      <c r="D102" s="130"/>
      <c r="F102" s="130"/>
      <c r="H102" s="130"/>
      <c r="J102" s="130"/>
      <c r="L102" s="130"/>
      <c r="N102" s="130"/>
      <c r="P102" s="130"/>
      <c r="R102" s="130"/>
      <c r="T102" s="132"/>
      <c r="V102" s="130"/>
      <c r="X102" s="130"/>
      <c r="Z102" s="130"/>
    </row>
    <row r="103" s="95" customFormat="true" ht="8.25" hidden="false" customHeight="true" outlineLevel="0" collapsed="false">
      <c r="A103" s="92"/>
      <c r="B103" s="130"/>
      <c r="D103" s="130"/>
      <c r="F103" s="130"/>
      <c r="H103" s="130"/>
      <c r="J103" s="130"/>
      <c r="L103" s="130"/>
      <c r="N103" s="130"/>
      <c r="P103" s="130"/>
      <c r="R103" s="130"/>
      <c r="T103" s="132"/>
      <c r="V103" s="130"/>
      <c r="X103" s="130"/>
      <c r="Z103" s="130"/>
    </row>
    <row r="104" s="95" customFormat="true" ht="8.25" hidden="false" customHeight="true" outlineLevel="0" collapsed="false">
      <c r="A104" s="92"/>
      <c r="B104" s="130"/>
      <c r="D104" s="130"/>
      <c r="F104" s="130"/>
      <c r="H104" s="130"/>
      <c r="J104" s="130"/>
      <c r="L104" s="130"/>
      <c r="N104" s="130"/>
      <c r="P104" s="130"/>
      <c r="R104" s="130"/>
      <c r="T104" s="132"/>
      <c r="V104" s="130"/>
      <c r="X104" s="130"/>
      <c r="Z104" s="130"/>
    </row>
    <row r="105" s="95" customFormat="true" ht="8.25" hidden="false" customHeight="true" outlineLevel="0" collapsed="false">
      <c r="A105" s="92"/>
      <c r="B105" s="130"/>
      <c r="D105" s="130"/>
      <c r="F105" s="130"/>
      <c r="H105" s="130"/>
      <c r="J105" s="130"/>
      <c r="L105" s="130"/>
      <c r="N105" s="130"/>
      <c r="P105" s="130"/>
      <c r="R105" s="130"/>
      <c r="T105" s="132"/>
      <c r="V105" s="130"/>
      <c r="X105" s="130"/>
      <c r="Z105" s="130"/>
    </row>
    <row r="106" s="95" customFormat="true" ht="8.25" hidden="false" customHeight="true" outlineLevel="0" collapsed="false">
      <c r="A106" s="92"/>
      <c r="B106" s="130"/>
      <c r="D106" s="130"/>
      <c r="F106" s="130"/>
      <c r="H106" s="130"/>
      <c r="J106" s="130"/>
      <c r="L106" s="130"/>
      <c r="N106" s="130"/>
      <c r="P106" s="130"/>
      <c r="R106" s="130"/>
      <c r="T106" s="132"/>
      <c r="V106" s="130"/>
      <c r="X106" s="130"/>
      <c r="Z106" s="130"/>
    </row>
    <row r="107" s="95" customFormat="true" ht="8.25" hidden="false" customHeight="true" outlineLevel="0" collapsed="false">
      <c r="A107" s="92"/>
      <c r="B107" s="130"/>
      <c r="D107" s="130"/>
      <c r="F107" s="130"/>
      <c r="H107" s="130"/>
      <c r="J107" s="130"/>
      <c r="L107" s="130"/>
      <c r="N107" s="130"/>
      <c r="P107" s="130"/>
      <c r="R107" s="130"/>
      <c r="T107" s="132"/>
      <c r="V107" s="130"/>
      <c r="X107" s="130"/>
      <c r="Z107" s="130"/>
    </row>
    <row r="108" s="95" customFormat="true" ht="8.25" hidden="false" customHeight="true" outlineLevel="0" collapsed="false">
      <c r="A108" s="92"/>
      <c r="B108" s="130"/>
      <c r="D108" s="130"/>
      <c r="F108" s="130"/>
      <c r="H108" s="130"/>
      <c r="J108" s="130"/>
      <c r="L108" s="130"/>
      <c r="N108" s="130"/>
      <c r="P108" s="130"/>
      <c r="R108" s="130"/>
      <c r="T108" s="132"/>
      <c r="V108" s="130"/>
      <c r="X108" s="130"/>
      <c r="Z108" s="130"/>
    </row>
    <row r="109" s="95" customFormat="true" ht="8.25" hidden="false" customHeight="true" outlineLevel="0" collapsed="false">
      <c r="A109" s="92"/>
      <c r="B109" s="130"/>
      <c r="D109" s="130"/>
      <c r="F109" s="130"/>
      <c r="H109" s="130"/>
      <c r="J109" s="130"/>
      <c r="L109" s="130"/>
      <c r="N109" s="130"/>
      <c r="P109" s="130"/>
      <c r="R109" s="130"/>
      <c r="T109" s="132"/>
      <c r="V109" s="130"/>
      <c r="X109" s="130"/>
      <c r="Z109" s="130"/>
    </row>
    <row r="110" s="95" customFormat="true" ht="8.25" hidden="false" customHeight="true" outlineLevel="0" collapsed="false">
      <c r="A110" s="92"/>
      <c r="B110" s="130"/>
      <c r="D110" s="130"/>
      <c r="F110" s="130"/>
      <c r="H110" s="130"/>
      <c r="J110" s="130"/>
      <c r="L110" s="130"/>
      <c r="N110" s="130"/>
      <c r="P110" s="130"/>
      <c r="R110" s="130"/>
      <c r="T110" s="132"/>
      <c r="V110" s="130"/>
      <c r="X110" s="130"/>
      <c r="Z110" s="130"/>
    </row>
    <row r="111" s="95" customFormat="true" ht="8.25" hidden="false" customHeight="true" outlineLevel="0" collapsed="false">
      <c r="A111" s="92"/>
      <c r="B111" s="130"/>
      <c r="D111" s="130"/>
      <c r="F111" s="130"/>
      <c r="H111" s="130"/>
      <c r="J111" s="130"/>
      <c r="L111" s="130"/>
      <c r="N111" s="130"/>
      <c r="P111" s="130"/>
      <c r="R111" s="130"/>
      <c r="T111" s="132"/>
      <c r="V111" s="130"/>
      <c r="X111" s="130"/>
      <c r="Z111" s="130"/>
    </row>
    <row r="112" s="95" customFormat="true" ht="8.25" hidden="false" customHeight="true" outlineLevel="0" collapsed="false">
      <c r="A112" s="92"/>
      <c r="B112" s="130"/>
      <c r="D112" s="130"/>
      <c r="F112" s="130"/>
      <c r="H112" s="130"/>
      <c r="J112" s="130"/>
      <c r="L112" s="130"/>
      <c r="N112" s="130"/>
      <c r="P112" s="130"/>
      <c r="R112" s="130"/>
      <c r="T112" s="132"/>
      <c r="V112" s="130"/>
      <c r="X112" s="130"/>
      <c r="Z112" s="130"/>
    </row>
    <row r="113" s="95" customFormat="true" ht="8.25" hidden="false" customHeight="true" outlineLevel="0" collapsed="false">
      <c r="A113" s="92"/>
      <c r="B113" s="130"/>
      <c r="D113" s="130"/>
      <c r="F113" s="130"/>
      <c r="H113" s="130"/>
      <c r="J113" s="130"/>
      <c r="L113" s="130"/>
      <c r="N113" s="130"/>
      <c r="P113" s="130"/>
      <c r="R113" s="130"/>
      <c r="T113" s="132"/>
      <c r="V113" s="130"/>
      <c r="X113" s="130"/>
      <c r="Z113" s="130"/>
    </row>
    <row r="114" s="95" customFormat="true" ht="8.25" hidden="false" customHeight="true" outlineLevel="0" collapsed="false">
      <c r="A114" s="92"/>
      <c r="B114" s="130"/>
      <c r="D114" s="130"/>
      <c r="F114" s="130"/>
      <c r="H114" s="130"/>
      <c r="J114" s="130"/>
      <c r="L114" s="130"/>
      <c r="N114" s="130"/>
      <c r="P114" s="130"/>
      <c r="R114" s="130"/>
      <c r="T114" s="132"/>
      <c r="V114" s="130"/>
      <c r="X114" s="130"/>
      <c r="Z114" s="130"/>
    </row>
    <row r="115" s="95" customFormat="true" ht="8.25" hidden="false" customHeight="true" outlineLevel="0" collapsed="false">
      <c r="A115" s="92"/>
      <c r="B115" s="130"/>
      <c r="D115" s="130"/>
      <c r="F115" s="130"/>
      <c r="H115" s="130"/>
      <c r="J115" s="130"/>
      <c r="L115" s="130"/>
      <c r="N115" s="130"/>
      <c r="P115" s="130"/>
      <c r="R115" s="130"/>
      <c r="T115" s="132"/>
      <c r="V115" s="130"/>
      <c r="X115" s="130"/>
      <c r="Z115" s="130"/>
    </row>
    <row r="116" s="95" customFormat="true" ht="8.25" hidden="false" customHeight="true" outlineLevel="0" collapsed="false">
      <c r="A116" s="92"/>
      <c r="B116" s="130"/>
      <c r="D116" s="130"/>
      <c r="F116" s="130"/>
      <c r="H116" s="130"/>
      <c r="J116" s="130"/>
      <c r="L116" s="130"/>
      <c r="N116" s="130"/>
      <c r="P116" s="130"/>
      <c r="R116" s="130"/>
      <c r="T116" s="132"/>
      <c r="V116" s="130"/>
      <c r="X116" s="130"/>
      <c r="Z116" s="130"/>
    </row>
    <row r="117" s="95" customFormat="true" ht="8.25" hidden="false" customHeight="true" outlineLevel="0" collapsed="false">
      <c r="A117" s="92"/>
      <c r="B117" s="130"/>
      <c r="D117" s="130"/>
      <c r="F117" s="130"/>
      <c r="H117" s="130"/>
      <c r="J117" s="130"/>
      <c r="L117" s="130"/>
      <c r="N117" s="130"/>
      <c r="P117" s="130"/>
      <c r="R117" s="130"/>
      <c r="T117" s="132"/>
      <c r="V117" s="130"/>
      <c r="X117" s="130"/>
      <c r="Z117" s="130"/>
    </row>
    <row r="118" s="95" customFormat="true" ht="8.25" hidden="false" customHeight="true" outlineLevel="0" collapsed="false">
      <c r="A118" s="92"/>
      <c r="B118" s="130"/>
      <c r="D118" s="130"/>
      <c r="F118" s="130"/>
      <c r="H118" s="130"/>
      <c r="J118" s="130"/>
      <c r="L118" s="130"/>
      <c r="N118" s="130"/>
      <c r="P118" s="130"/>
      <c r="R118" s="130"/>
      <c r="T118" s="132"/>
      <c r="V118" s="130"/>
      <c r="X118" s="130"/>
      <c r="Z118" s="130"/>
    </row>
    <row r="119" s="95" customFormat="true" ht="8.25" hidden="false" customHeight="true" outlineLevel="0" collapsed="false">
      <c r="A119" s="92"/>
      <c r="B119" s="130"/>
      <c r="D119" s="130"/>
      <c r="F119" s="130"/>
      <c r="H119" s="130"/>
      <c r="J119" s="130"/>
      <c r="L119" s="130"/>
      <c r="N119" s="130"/>
      <c r="P119" s="130"/>
      <c r="R119" s="130"/>
      <c r="T119" s="132"/>
      <c r="V119" s="130"/>
      <c r="X119" s="130"/>
      <c r="Z119" s="130"/>
    </row>
    <row r="120" s="95" customFormat="true" ht="8.25" hidden="false" customHeight="true" outlineLevel="0" collapsed="false">
      <c r="A120" s="92"/>
      <c r="B120" s="130"/>
      <c r="D120" s="130"/>
      <c r="F120" s="130"/>
      <c r="H120" s="130"/>
      <c r="J120" s="130"/>
      <c r="L120" s="130"/>
      <c r="N120" s="130"/>
      <c r="P120" s="130"/>
      <c r="R120" s="130"/>
      <c r="T120" s="132"/>
      <c r="V120" s="130"/>
      <c r="X120" s="130"/>
      <c r="Z120" s="130"/>
    </row>
    <row r="121" s="95" customFormat="true" ht="8.25" hidden="false" customHeight="true" outlineLevel="0" collapsed="false">
      <c r="A121" s="92"/>
      <c r="B121" s="130"/>
      <c r="D121" s="130"/>
      <c r="F121" s="130"/>
      <c r="H121" s="130"/>
      <c r="J121" s="130"/>
      <c r="L121" s="130"/>
      <c r="N121" s="130"/>
      <c r="P121" s="130"/>
      <c r="R121" s="130"/>
      <c r="T121" s="132"/>
      <c r="V121" s="130"/>
      <c r="X121" s="130"/>
      <c r="Z121" s="130"/>
    </row>
    <row r="122" s="95" customFormat="true" ht="8.25" hidden="false" customHeight="true" outlineLevel="0" collapsed="false">
      <c r="A122" s="92"/>
      <c r="B122" s="130"/>
      <c r="D122" s="130"/>
      <c r="F122" s="130"/>
      <c r="H122" s="130"/>
      <c r="J122" s="130"/>
      <c r="L122" s="130"/>
      <c r="N122" s="130"/>
      <c r="P122" s="130"/>
      <c r="R122" s="130"/>
      <c r="T122" s="132"/>
      <c r="V122" s="130"/>
      <c r="X122" s="130"/>
      <c r="Z122" s="130"/>
    </row>
    <row r="123" s="95" customFormat="true" ht="8.25" hidden="false" customHeight="true" outlineLevel="0" collapsed="false">
      <c r="A123" s="92"/>
      <c r="B123" s="130"/>
      <c r="D123" s="130"/>
      <c r="F123" s="130"/>
      <c r="H123" s="130"/>
      <c r="J123" s="130"/>
      <c r="L123" s="130"/>
      <c r="N123" s="130"/>
      <c r="P123" s="130"/>
      <c r="R123" s="130"/>
      <c r="T123" s="132"/>
      <c r="V123" s="130"/>
      <c r="X123" s="130"/>
      <c r="Z123" s="130"/>
    </row>
    <row r="124" s="95" customFormat="true" ht="8.25" hidden="false" customHeight="true" outlineLevel="0" collapsed="false">
      <c r="A124" s="92"/>
      <c r="B124" s="130"/>
      <c r="D124" s="130"/>
      <c r="F124" s="130"/>
      <c r="H124" s="130"/>
      <c r="J124" s="130"/>
      <c r="L124" s="130"/>
      <c r="N124" s="130"/>
      <c r="P124" s="130"/>
      <c r="R124" s="130"/>
      <c r="T124" s="132"/>
      <c r="V124" s="130"/>
      <c r="X124" s="130"/>
      <c r="Z124" s="130"/>
    </row>
    <row r="125" s="95" customFormat="true" ht="8.25" hidden="false" customHeight="true" outlineLevel="0" collapsed="false">
      <c r="A125" s="92"/>
      <c r="B125" s="130"/>
      <c r="D125" s="130"/>
      <c r="F125" s="130"/>
      <c r="H125" s="130"/>
      <c r="J125" s="130"/>
      <c r="L125" s="130"/>
      <c r="N125" s="130"/>
      <c r="P125" s="130"/>
      <c r="R125" s="130"/>
      <c r="T125" s="132"/>
      <c r="V125" s="130"/>
      <c r="X125" s="130"/>
      <c r="Z125" s="130"/>
    </row>
    <row r="126" s="95" customFormat="true" ht="8.25" hidden="false" customHeight="true" outlineLevel="0" collapsed="false">
      <c r="A126" s="92"/>
      <c r="B126" s="130"/>
      <c r="D126" s="130"/>
      <c r="F126" s="130"/>
      <c r="H126" s="130"/>
      <c r="J126" s="130"/>
      <c r="L126" s="130"/>
      <c r="N126" s="130"/>
      <c r="P126" s="130"/>
      <c r="R126" s="130"/>
      <c r="T126" s="132"/>
      <c r="V126" s="130"/>
      <c r="X126" s="130"/>
      <c r="Z126" s="130"/>
    </row>
    <row r="127" s="95" customFormat="true" ht="8.25" hidden="false" customHeight="true" outlineLevel="0" collapsed="false">
      <c r="A127" s="92"/>
      <c r="B127" s="130"/>
      <c r="D127" s="130"/>
      <c r="F127" s="130"/>
      <c r="H127" s="130"/>
      <c r="J127" s="130"/>
      <c r="L127" s="130"/>
      <c r="N127" s="130"/>
      <c r="P127" s="130"/>
      <c r="R127" s="130"/>
      <c r="T127" s="132"/>
      <c r="V127" s="130"/>
      <c r="X127" s="130"/>
      <c r="Z127" s="130"/>
    </row>
    <row r="128" s="95" customFormat="true" ht="8.25" hidden="false" customHeight="true" outlineLevel="0" collapsed="false">
      <c r="A128" s="92"/>
      <c r="B128" s="130"/>
      <c r="D128" s="130"/>
      <c r="F128" s="130"/>
      <c r="H128" s="130"/>
      <c r="J128" s="130"/>
      <c r="L128" s="130"/>
      <c r="N128" s="130"/>
      <c r="P128" s="130"/>
      <c r="R128" s="130"/>
      <c r="T128" s="132"/>
      <c r="V128" s="130"/>
      <c r="X128" s="130"/>
      <c r="Z128" s="130"/>
    </row>
    <row r="129" s="95" customFormat="true" ht="8.25" hidden="false" customHeight="true" outlineLevel="0" collapsed="false">
      <c r="A129" s="92"/>
      <c r="B129" s="130"/>
      <c r="D129" s="130"/>
      <c r="F129" s="130"/>
      <c r="H129" s="130"/>
      <c r="J129" s="130"/>
      <c r="L129" s="130"/>
      <c r="N129" s="130"/>
      <c r="P129" s="130"/>
      <c r="R129" s="130"/>
      <c r="T129" s="132"/>
      <c r="V129" s="130"/>
      <c r="X129" s="130"/>
      <c r="Z129" s="130"/>
    </row>
    <row r="130" s="95" customFormat="true" ht="8.25" hidden="false" customHeight="true" outlineLevel="0" collapsed="false">
      <c r="A130" s="92"/>
      <c r="B130" s="130"/>
      <c r="D130" s="130"/>
      <c r="F130" s="130"/>
      <c r="H130" s="130"/>
      <c r="J130" s="130"/>
      <c r="L130" s="130"/>
      <c r="N130" s="130"/>
      <c r="P130" s="130"/>
      <c r="R130" s="130"/>
      <c r="T130" s="132"/>
      <c r="V130" s="130"/>
      <c r="X130" s="130"/>
      <c r="Z130" s="130"/>
    </row>
    <row r="131" s="95" customFormat="true" ht="8.25" hidden="false" customHeight="true" outlineLevel="0" collapsed="false">
      <c r="A131" s="92"/>
      <c r="B131" s="130"/>
      <c r="D131" s="130"/>
      <c r="F131" s="130"/>
      <c r="H131" s="130"/>
      <c r="J131" s="130"/>
      <c r="L131" s="130"/>
      <c r="N131" s="130"/>
      <c r="P131" s="130"/>
      <c r="R131" s="130"/>
      <c r="T131" s="132"/>
      <c r="V131" s="130"/>
      <c r="X131" s="130"/>
      <c r="Z131" s="130"/>
    </row>
    <row r="132" s="95" customFormat="true" ht="8.25" hidden="false" customHeight="true" outlineLevel="0" collapsed="false">
      <c r="A132" s="92"/>
      <c r="B132" s="130"/>
      <c r="D132" s="130"/>
      <c r="F132" s="130"/>
      <c r="H132" s="130"/>
      <c r="J132" s="130"/>
      <c r="L132" s="130"/>
      <c r="N132" s="130"/>
      <c r="P132" s="130"/>
      <c r="R132" s="130"/>
      <c r="T132" s="132"/>
      <c r="V132" s="130"/>
      <c r="X132" s="130"/>
      <c r="Z132" s="130"/>
    </row>
    <row r="133" s="95" customFormat="true" ht="8.25" hidden="false" customHeight="true" outlineLevel="0" collapsed="false">
      <c r="A133" s="92"/>
      <c r="B133" s="130"/>
      <c r="D133" s="130"/>
      <c r="F133" s="130"/>
      <c r="H133" s="130"/>
      <c r="J133" s="130"/>
      <c r="L133" s="130"/>
      <c r="N133" s="130"/>
      <c r="P133" s="130"/>
      <c r="R133" s="130"/>
      <c r="T133" s="132"/>
      <c r="V133" s="130"/>
      <c r="X133" s="130"/>
      <c r="Z133" s="130"/>
    </row>
    <row r="134" s="95" customFormat="true" ht="8.25" hidden="false" customHeight="true" outlineLevel="0" collapsed="false">
      <c r="A134" s="92"/>
      <c r="B134" s="130"/>
      <c r="D134" s="130"/>
      <c r="F134" s="130"/>
      <c r="H134" s="130"/>
      <c r="J134" s="130"/>
      <c r="L134" s="130"/>
      <c r="N134" s="130"/>
      <c r="P134" s="130"/>
      <c r="R134" s="130"/>
      <c r="T134" s="132"/>
      <c r="V134" s="130"/>
      <c r="X134" s="130"/>
      <c r="Z134" s="130"/>
    </row>
    <row r="135" s="95" customFormat="true" ht="8.25" hidden="false" customHeight="true" outlineLevel="0" collapsed="false">
      <c r="A135" s="92"/>
      <c r="B135" s="130"/>
      <c r="D135" s="130"/>
      <c r="F135" s="130"/>
      <c r="H135" s="130"/>
      <c r="J135" s="130"/>
      <c r="L135" s="130"/>
      <c r="N135" s="130"/>
      <c r="P135" s="130"/>
      <c r="R135" s="130"/>
      <c r="T135" s="132"/>
      <c r="V135" s="130"/>
      <c r="X135" s="130"/>
      <c r="Z135" s="130"/>
    </row>
    <row r="136" s="95" customFormat="true" ht="8.25" hidden="false" customHeight="true" outlineLevel="0" collapsed="false">
      <c r="A136" s="92"/>
      <c r="B136" s="130"/>
      <c r="D136" s="130"/>
      <c r="F136" s="130"/>
      <c r="H136" s="130"/>
      <c r="J136" s="130"/>
      <c r="L136" s="130"/>
      <c r="N136" s="130"/>
      <c r="P136" s="130"/>
      <c r="R136" s="130"/>
      <c r="T136" s="132"/>
      <c r="V136" s="130"/>
      <c r="X136" s="130"/>
      <c r="Z136" s="130"/>
    </row>
    <row r="137" s="95" customFormat="true" ht="8.25" hidden="false" customHeight="true" outlineLevel="0" collapsed="false">
      <c r="A137" s="92"/>
      <c r="B137" s="130"/>
      <c r="D137" s="130"/>
      <c r="F137" s="130"/>
      <c r="H137" s="130"/>
      <c r="J137" s="130"/>
      <c r="L137" s="130"/>
      <c r="N137" s="130"/>
      <c r="P137" s="130"/>
      <c r="R137" s="130"/>
      <c r="T137" s="132"/>
      <c r="V137" s="130"/>
      <c r="X137" s="130"/>
      <c r="Z137" s="130"/>
    </row>
    <row r="138" s="95" customFormat="true" ht="8.25" hidden="false" customHeight="true" outlineLevel="0" collapsed="false">
      <c r="A138" s="92"/>
      <c r="B138" s="130"/>
      <c r="D138" s="130"/>
      <c r="F138" s="130"/>
      <c r="H138" s="130"/>
      <c r="J138" s="130"/>
      <c r="L138" s="130"/>
      <c r="N138" s="130"/>
      <c r="P138" s="130"/>
      <c r="R138" s="130"/>
      <c r="T138" s="132"/>
      <c r="V138" s="130"/>
      <c r="X138" s="130"/>
      <c r="Z138" s="130"/>
    </row>
    <row r="139" s="95" customFormat="true" ht="8.25" hidden="false" customHeight="true" outlineLevel="0" collapsed="false">
      <c r="A139" s="92"/>
      <c r="B139" s="130"/>
      <c r="D139" s="130"/>
      <c r="F139" s="130"/>
      <c r="H139" s="130"/>
      <c r="J139" s="130"/>
      <c r="L139" s="130"/>
      <c r="N139" s="130"/>
      <c r="P139" s="130"/>
      <c r="R139" s="130"/>
      <c r="T139" s="132"/>
      <c r="V139" s="130"/>
      <c r="X139" s="130"/>
      <c r="Z139" s="130"/>
    </row>
    <row r="140" s="95" customFormat="true" ht="8.25" hidden="false" customHeight="true" outlineLevel="0" collapsed="false">
      <c r="A140" s="92"/>
      <c r="B140" s="130"/>
      <c r="D140" s="130"/>
      <c r="F140" s="130"/>
      <c r="H140" s="130"/>
      <c r="J140" s="130"/>
      <c r="L140" s="130"/>
      <c r="N140" s="130"/>
      <c r="P140" s="130"/>
      <c r="R140" s="130"/>
      <c r="T140" s="132"/>
      <c r="V140" s="130"/>
      <c r="X140" s="130"/>
      <c r="Z140" s="130"/>
    </row>
    <row r="141" s="95" customFormat="true" ht="8.25" hidden="false" customHeight="true" outlineLevel="0" collapsed="false">
      <c r="A141" s="92"/>
      <c r="B141" s="130"/>
      <c r="D141" s="130"/>
      <c r="F141" s="130"/>
      <c r="H141" s="130"/>
      <c r="J141" s="130"/>
      <c r="L141" s="130"/>
      <c r="N141" s="130"/>
      <c r="P141" s="130"/>
      <c r="R141" s="130"/>
      <c r="T141" s="132"/>
      <c r="V141" s="130"/>
      <c r="X141" s="130"/>
      <c r="Z141" s="130"/>
    </row>
    <row r="142" s="95" customFormat="true" ht="8.25" hidden="false" customHeight="true" outlineLevel="0" collapsed="false">
      <c r="A142" s="92"/>
      <c r="B142" s="130"/>
      <c r="D142" s="130"/>
      <c r="F142" s="130"/>
      <c r="H142" s="130"/>
      <c r="J142" s="130"/>
      <c r="L142" s="130"/>
      <c r="N142" s="130"/>
      <c r="P142" s="130"/>
      <c r="R142" s="130"/>
      <c r="T142" s="132"/>
      <c r="V142" s="130"/>
      <c r="X142" s="130"/>
      <c r="Z142" s="130"/>
    </row>
    <row r="143" s="95" customFormat="true" ht="8.25" hidden="false" customHeight="true" outlineLevel="0" collapsed="false">
      <c r="A143" s="92"/>
      <c r="B143" s="130"/>
      <c r="D143" s="130"/>
      <c r="F143" s="130"/>
      <c r="H143" s="130"/>
      <c r="J143" s="130"/>
      <c r="L143" s="130"/>
      <c r="N143" s="130"/>
      <c r="P143" s="130"/>
      <c r="R143" s="130"/>
      <c r="T143" s="132"/>
      <c r="V143" s="130"/>
      <c r="X143" s="130"/>
      <c r="Z143" s="130"/>
    </row>
    <row r="144" s="95" customFormat="true" ht="8.25" hidden="false" customHeight="true" outlineLevel="0" collapsed="false">
      <c r="A144" s="92"/>
      <c r="B144" s="130"/>
      <c r="D144" s="130"/>
      <c r="F144" s="130"/>
      <c r="H144" s="130"/>
      <c r="J144" s="130"/>
      <c r="L144" s="130"/>
      <c r="N144" s="130"/>
      <c r="P144" s="130"/>
      <c r="R144" s="130"/>
      <c r="T144" s="132"/>
      <c r="V144" s="130"/>
      <c r="X144" s="130"/>
      <c r="Z144" s="130"/>
    </row>
    <row r="145" s="95" customFormat="true" ht="8.25" hidden="false" customHeight="true" outlineLevel="0" collapsed="false">
      <c r="A145" s="92"/>
      <c r="B145" s="130"/>
      <c r="D145" s="130"/>
      <c r="F145" s="130"/>
      <c r="H145" s="130"/>
      <c r="J145" s="130"/>
      <c r="L145" s="130"/>
      <c r="N145" s="130"/>
      <c r="P145" s="130"/>
      <c r="R145" s="130"/>
      <c r="T145" s="132"/>
      <c r="V145" s="130"/>
      <c r="X145" s="130"/>
      <c r="Z145" s="130"/>
    </row>
    <row r="146" s="95" customFormat="true" ht="8.25" hidden="false" customHeight="true" outlineLevel="0" collapsed="false">
      <c r="A146" s="92"/>
      <c r="B146" s="130"/>
      <c r="D146" s="130"/>
      <c r="F146" s="130"/>
      <c r="H146" s="130"/>
      <c r="J146" s="130"/>
      <c r="L146" s="130"/>
      <c r="N146" s="130"/>
      <c r="P146" s="130"/>
      <c r="R146" s="130"/>
      <c r="T146" s="132"/>
      <c r="V146" s="130"/>
      <c r="X146" s="130"/>
      <c r="Z146" s="130"/>
    </row>
    <row r="147" s="95" customFormat="true" ht="8.25" hidden="false" customHeight="true" outlineLevel="0" collapsed="false">
      <c r="A147" s="92"/>
      <c r="B147" s="130"/>
      <c r="D147" s="130"/>
      <c r="F147" s="130"/>
      <c r="H147" s="130"/>
      <c r="J147" s="130"/>
      <c r="L147" s="130"/>
      <c r="N147" s="130"/>
      <c r="P147" s="130"/>
      <c r="R147" s="130"/>
      <c r="T147" s="132"/>
      <c r="V147" s="130"/>
      <c r="X147" s="130"/>
      <c r="Z147" s="130"/>
    </row>
    <row r="148" s="95" customFormat="true" ht="8.25" hidden="false" customHeight="true" outlineLevel="0" collapsed="false">
      <c r="A148" s="92"/>
      <c r="B148" s="130"/>
      <c r="D148" s="130"/>
      <c r="F148" s="130"/>
      <c r="H148" s="130"/>
      <c r="J148" s="130"/>
      <c r="L148" s="130"/>
      <c r="N148" s="130"/>
      <c r="P148" s="130"/>
      <c r="R148" s="130"/>
      <c r="T148" s="132"/>
      <c r="V148" s="130"/>
      <c r="X148" s="130"/>
      <c r="Z148" s="130"/>
    </row>
    <row r="149" s="95" customFormat="true" ht="8.25" hidden="false" customHeight="true" outlineLevel="0" collapsed="false">
      <c r="A149" s="92"/>
      <c r="B149" s="130"/>
      <c r="D149" s="130"/>
      <c r="F149" s="130"/>
      <c r="H149" s="130"/>
      <c r="J149" s="130"/>
      <c r="L149" s="130"/>
      <c r="N149" s="130"/>
      <c r="P149" s="130"/>
      <c r="R149" s="130"/>
      <c r="T149" s="132"/>
      <c r="V149" s="130"/>
      <c r="X149" s="130"/>
      <c r="Z149" s="130"/>
    </row>
    <row r="150" s="95" customFormat="true" ht="8.25" hidden="false" customHeight="true" outlineLevel="0" collapsed="false">
      <c r="A150" s="92"/>
      <c r="B150" s="130"/>
      <c r="D150" s="130"/>
      <c r="F150" s="130"/>
      <c r="H150" s="130"/>
      <c r="J150" s="130"/>
      <c r="L150" s="130"/>
      <c r="N150" s="130"/>
      <c r="P150" s="130"/>
      <c r="R150" s="130"/>
      <c r="T150" s="132"/>
      <c r="V150" s="130"/>
      <c r="X150" s="130"/>
      <c r="Z150" s="130"/>
    </row>
    <row r="151" s="95" customFormat="true" ht="8.25" hidden="false" customHeight="true" outlineLevel="0" collapsed="false">
      <c r="A151" s="92"/>
      <c r="B151" s="130"/>
      <c r="D151" s="130"/>
      <c r="F151" s="130"/>
      <c r="H151" s="130"/>
      <c r="J151" s="130"/>
      <c r="L151" s="130"/>
      <c r="N151" s="130"/>
      <c r="P151" s="130"/>
      <c r="R151" s="130"/>
      <c r="T151" s="132"/>
      <c r="V151" s="130"/>
      <c r="X151" s="130"/>
      <c r="Z151" s="130"/>
    </row>
    <row r="152" s="95" customFormat="true" ht="8.25" hidden="false" customHeight="true" outlineLevel="0" collapsed="false">
      <c r="A152" s="92"/>
      <c r="B152" s="130"/>
      <c r="D152" s="130"/>
      <c r="F152" s="130"/>
      <c r="H152" s="130"/>
      <c r="J152" s="130"/>
      <c r="L152" s="130"/>
      <c r="N152" s="130"/>
      <c r="P152" s="130"/>
      <c r="R152" s="130"/>
      <c r="T152" s="132"/>
      <c r="V152" s="130"/>
      <c r="X152" s="130"/>
      <c r="Z152" s="130"/>
    </row>
    <row r="153" s="95" customFormat="true" ht="8.25" hidden="false" customHeight="true" outlineLevel="0" collapsed="false">
      <c r="A153" s="92"/>
      <c r="B153" s="130"/>
      <c r="D153" s="130"/>
      <c r="F153" s="130"/>
      <c r="H153" s="130"/>
      <c r="J153" s="130"/>
      <c r="L153" s="130"/>
      <c r="N153" s="130"/>
      <c r="P153" s="130"/>
      <c r="R153" s="130"/>
      <c r="T153" s="132"/>
      <c r="V153" s="130"/>
      <c r="X153" s="130"/>
      <c r="Z153" s="130"/>
    </row>
    <row r="154" s="95" customFormat="true" ht="8.25" hidden="false" customHeight="true" outlineLevel="0" collapsed="false">
      <c r="A154" s="92"/>
      <c r="B154" s="130"/>
      <c r="D154" s="130"/>
      <c r="F154" s="130"/>
      <c r="H154" s="130"/>
      <c r="J154" s="130"/>
      <c r="L154" s="130"/>
      <c r="N154" s="130"/>
      <c r="P154" s="130"/>
      <c r="R154" s="130"/>
      <c r="T154" s="132"/>
      <c r="V154" s="130"/>
      <c r="X154" s="130"/>
      <c r="Z154" s="130"/>
    </row>
    <row r="155" s="95" customFormat="true" ht="8.25" hidden="false" customHeight="true" outlineLevel="0" collapsed="false">
      <c r="A155" s="92"/>
      <c r="B155" s="130"/>
      <c r="D155" s="130"/>
      <c r="F155" s="130"/>
      <c r="H155" s="130"/>
      <c r="J155" s="130"/>
      <c r="L155" s="130"/>
      <c r="N155" s="130"/>
      <c r="P155" s="130"/>
      <c r="R155" s="130"/>
      <c r="T155" s="132"/>
      <c r="V155" s="130"/>
      <c r="X155" s="130"/>
      <c r="Z155" s="130"/>
    </row>
    <row r="156" s="95" customFormat="true" ht="12.75" hidden="false" customHeight="false" outlineLevel="0" collapsed="false">
      <c r="A156" s="92"/>
      <c r="B156" s="130"/>
      <c r="D156" s="130"/>
      <c r="F156" s="130"/>
      <c r="H156" s="130"/>
      <c r="J156" s="130"/>
      <c r="L156" s="130"/>
      <c r="N156" s="130"/>
      <c r="P156" s="130"/>
      <c r="R156" s="130"/>
      <c r="T156" s="132"/>
      <c r="V156" s="130"/>
      <c r="X156" s="130"/>
      <c r="Z156" s="130"/>
    </row>
    <row r="157" s="95" customFormat="true" ht="12.75" hidden="false" customHeight="false" outlineLevel="0" collapsed="false">
      <c r="A157" s="92"/>
      <c r="B157" s="130"/>
      <c r="D157" s="130"/>
      <c r="F157" s="130"/>
      <c r="H157" s="130"/>
      <c r="J157" s="130"/>
      <c r="L157" s="130"/>
      <c r="N157" s="130"/>
      <c r="P157" s="130"/>
      <c r="R157" s="130"/>
      <c r="T157" s="132"/>
      <c r="V157" s="130"/>
      <c r="X157" s="130"/>
      <c r="Z157" s="130"/>
    </row>
    <row r="158" s="95" customFormat="true" ht="12.75" hidden="false" customHeight="false" outlineLevel="0" collapsed="false">
      <c r="A158" s="92"/>
      <c r="B158" s="130"/>
      <c r="D158" s="130"/>
      <c r="F158" s="130"/>
      <c r="H158" s="130"/>
      <c r="J158" s="130"/>
      <c r="L158" s="130"/>
      <c r="N158" s="130"/>
      <c r="P158" s="130"/>
      <c r="R158" s="130"/>
      <c r="T158" s="132"/>
      <c r="V158" s="130"/>
      <c r="X158" s="130"/>
      <c r="Z158" s="130"/>
    </row>
    <row r="159" s="95" customFormat="true" ht="12.75" hidden="false" customHeight="false" outlineLevel="0" collapsed="false">
      <c r="A159" s="92"/>
      <c r="B159" s="130"/>
      <c r="D159" s="130"/>
      <c r="F159" s="130"/>
      <c r="H159" s="130"/>
      <c r="J159" s="130"/>
      <c r="L159" s="130"/>
      <c r="N159" s="130"/>
      <c r="P159" s="130"/>
      <c r="R159" s="130"/>
      <c r="T159" s="132"/>
      <c r="V159" s="130"/>
      <c r="X159" s="130"/>
      <c r="Z159" s="130"/>
    </row>
    <row r="160" s="95" customFormat="true" ht="12.75" hidden="false" customHeight="false" outlineLevel="0" collapsed="false">
      <c r="A160" s="92"/>
      <c r="B160" s="130"/>
      <c r="D160" s="130"/>
      <c r="F160" s="130"/>
      <c r="H160" s="130"/>
      <c r="J160" s="130"/>
      <c r="L160" s="130"/>
      <c r="N160" s="130"/>
      <c r="P160" s="130"/>
      <c r="R160" s="130"/>
      <c r="T160" s="132"/>
      <c r="V160" s="130"/>
      <c r="X160" s="130"/>
      <c r="Z160" s="130"/>
    </row>
    <row r="161" s="95" customFormat="true" ht="12.75" hidden="false" customHeight="false" outlineLevel="0" collapsed="false">
      <c r="A161" s="92"/>
      <c r="B161" s="130"/>
      <c r="D161" s="130"/>
      <c r="F161" s="130"/>
      <c r="H161" s="130"/>
      <c r="J161" s="130"/>
      <c r="L161" s="130"/>
      <c r="N161" s="130"/>
      <c r="P161" s="130"/>
      <c r="R161" s="130"/>
      <c r="T161" s="132"/>
      <c r="V161" s="130"/>
      <c r="X161" s="130"/>
      <c r="Z161" s="130"/>
    </row>
    <row r="162" s="95" customFormat="true" ht="12.75" hidden="false" customHeight="false" outlineLevel="0" collapsed="false">
      <c r="A162" s="92"/>
      <c r="B162" s="130"/>
      <c r="D162" s="130"/>
      <c r="F162" s="130"/>
      <c r="H162" s="130"/>
      <c r="J162" s="130"/>
      <c r="L162" s="130"/>
      <c r="N162" s="130"/>
      <c r="P162" s="130"/>
      <c r="R162" s="130"/>
      <c r="T162" s="132"/>
      <c r="V162" s="130"/>
      <c r="X162" s="130"/>
      <c r="Z162" s="130"/>
    </row>
    <row r="163" s="95" customFormat="true" ht="12.75" hidden="false" customHeight="false" outlineLevel="0" collapsed="false">
      <c r="A163" s="92"/>
      <c r="B163" s="130"/>
      <c r="D163" s="130"/>
      <c r="F163" s="130"/>
      <c r="H163" s="130"/>
      <c r="J163" s="130"/>
      <c r="L163" s="130"/>
      <c r="N163" s="130"/>
      <c r="P163" s="130"/>
      <c r="R163" s="130"/>
      <c r="T163" s="132"/>
      <c r="V163" s="130"/>
      <c r="X163" s="130"/>
      <c r="Z163" s="130"/>
    </row>
    <row r="164" s="95" customFormat="true" ht="12.75" hidden="false" customHeight="false" outlineLevel="0" collapsed="false">
      <c r="A164" s="92"/>
      <c r="B164" s="130"/>
      <c r="D164" s="130"/>
      <c r="F164" s="130"/>
      <c r="H164" s="130"/>
      <c r="J164" s="130"/>
      <c r="L164" s="130"/>
      <c r="N164" s="130"/>
      <c r="P164" s="130"/>
      <c r="R164" s="130"/>
      <c r="T164" s="132"/>
      <c r="V164" s="130"/>
      <c r="X164" s="130"/>
      <c r="Z164" s="130"/>
    </row>
    <row r="165" s="95" customFormat="true" ht="12.75" hidden="false" customHeight="false" outlineLevel="0" collapsed="false">
      <c r="A165" s="92"/>
      <c r="B165" s="130"/>
      <c r="D165" s="130"/>
      <c r="F165" s="130"/>
      <c r="H165" s="130"/>
      <c r="J165" s="130"/>
      <c r="L165" s="130"/>
      <c r="N165" s="130"/>
      <c r="P165" s="130"/>
      <c r="R165" s="130"/>
      <c r="T165" s="132"/>
      <c r="V165" s="130"/>
      <c r="X165" s="130"/>
      <c r="Z165" s="130"/>
    </row>
    <row r="166" s="95" customFormat="true" ht="12.75" hidden="false" customHeight="false" outlineLevel="0" collapsed="false">
      <c r="A166" s="92"/>
      <c r="B166" s="130"/>
      <c r="D166" s="130"/>
      <c r="F166" s="130"/>
      <c r="H166" s="130"/>
      <c r="J166" s="130"/>
      <c r="L166" s="130"/>
      <c r="N166" s="130"/>
      <c r="P166" s="130"/>
      <c r="R166" s="130"/>
      <c r="T166" s="132"/>
      <c r="V166" s="130"/>
      <c r="X166" s="130"/>
      <c r="Z166" s="130"/>
    </row>
    <row r="167" s="95" customFormat="true" ht="12.75" hidden="false" customHeight="false" outlineLevel="0" collapsed="false">
      <c r="A167" s="92"/>
      <c r="B167" s="130"/>
      <c r="D167" s="130"/>
      <c r="F167" s="130"/>
      <c r="H167" s="130"/>
      <c r="J167" s="130"/>
      <c r="L167" s="130"/>
      <c r="N167" s="130"/>
      <c r="P167" s="130"/>
      <c r="R167" s="130"/>
      <c r="T167" s="132"/>
      <c r="V167" s="130"/>
      <c r="X167" s="130"/>
      <c r="Z167" s="130"/>
    </row>
    <row r="168" s="95" customFormat="true" ht="12.75" hidden="false" customHeight="false" outlineLevel="0" collapsed="false">
      <c r="A168" s="92"/>
      <c r="B168" s="130"/>
      <c r="D168" s="130"/>
      <c r="F168" s="130"/>
      <c r="H168" s="130"/>
      <c r="J168" s="130"/>
      <c r="L168" s="130"/>
      <c r="N168" s="130"/>
      <c r="P168" s="130"/>
      <c r="R168" s="130"/>
      <c r="T168" s="132"/>
      <c r="V168" s="130"/>
      <c r="X168" s="130"/>
      <c r="Z168" s="130"/>
    </row>
    <row r="169" s="95" customFormat="true" ht="12.75" hidden="false" customHeight="false" outlineLevel="0" collapsed="false">
      <c r="A169" s="92"/>
      <c r="B169" s="130"/>
      <c r="D169" s="130"/>
      <c r="F169" s="130"/>
      <c r="H169" s="130"/>
      <c r="J169" s="130"/>
      <c r="L169" s="130"/>
      <c r="N169" s="130"/>
      <c r="P169" s="130"/>
      <c r="R169" s="130"/>
      <c r="T169" s="132"/>
      <c r="V169" s="130"/>
      <c r="X169" s="130"/>
      <c r="Z169" s="130"/>
    </row>
    <row r="170" s="95" customFormat="true" ht="12.75" hidden="false" customHeight="false" outlineLevel="0" collapsed="false">
      <c r="A170" s="92"/>
      <c r="B170" s="130"/>
      <c r="D170" s="130"/>
      <c r="F170" s="130"/>
      <c r="H170" s="130"/>
      <c r="J170" s="130"/>
      <c r="L170" s="130"/>
      <c r="N170" s="130"/>
      <c r="P170" s="130"/>
      <c r="R170" s="130"/>
      <c r="T170" s="132"/>
      <c r="V170" s="130"/>
      <c r="X170" s="130"/>
      <c r="Z170" s="130"/>
    </row>
    <row r="171" s="95" customFormat="true" ht="12.75" hidden="false" customHeight="false" outlineLevel="0" collapsed="false">
      <c r="A171" s="92"/>
      <c r="B171" s="130"/>
      <c r="D171" s="130"/>
      <c r="F171" s="130"/>
      <c r="H171" s="130"/>
      <c r="J171" s="130"/>
      <c r="L171" s="130"/>
      <c r="N171" s="130"/>
      <c r="P171" s="130"/>
      <c r="R171" s="130"/>
      <c r="T171" s="132"/>
      <c r="V171" s="130"/>
      <c r="X171" s="130"/>
      <c r="Z171" s="130"/>
    </row>
    <row r="172" s="95" customFormat="true" ht="12.75" hidden="false" customHeight="false" outlineLevel="0" collapsed="false">
      <c r="A172" s="92"/>
      <c r="B172" s="130"/>
      <c r="D172" s="130"/>
      <c r="F172" s="130"/>
      <c r="H172" s="130"/>
      <c r="J172" s="130"/>
      <c r="L172" s="130"/>
      <c r="N172" s="130"/>
      <c r="P172" s="130"/>
      <c r="R172" s="130"/>
      <c r="T172" s="132"/>
      <c r="V172" s="130"/>
      <c r="X172" s="130"/>
      <c r="Z172" s="130"/>
    </row>
    <row r="173" s="95" customFormat="true" ht="12.75" hidden="false" customHeight="false" outlineLevel="0" collapsed="false">
      <c r="A173" s="92"/>
      <c r="B173" s="130"/>
      <c r="D173" s="130"/>
      <c r="F173" s="130"/>
      <c r="H173" s="130"/>
      <c r="J173" s="130"/>
      <c r="L173" s="130"/>
      <c r="N173" s="130"/>
      <c r="P173" s="130"/>
      <c r="R173" s="130"/>
      <c r="T173" s="132"/>
      <c r="V173" s="130"/>
      <c r="X173" s="130"/>
      <c r="Z173" s="130"/>
    </row>
    <row r="174" s="95" customFormat="true" ht="12.75" hidden="false" customHeight="false" outlineLevel="0" collapsed="false">
      <c r="A174" s="92"/>
      <c r="B174" s="130"/>
      <c r="D174" s="130"/>
      <c r="F174" s="130"/>
      <c r="H174" s="130"/>
      <c r="J174" s="130"/>
      <c r="L174" s="130"/>
      <c r="N174" s="130"/>
      <c r="P174" s="130"/>
      <c r="R174" s="130"/>
      <c r="T174" s="132"/>
      <c r="V174" s="130"/>
      <c r="X174" s="130"/>
      <c r="Z174" s="130"/>
    </row>
    <row r="175" s="95" customFormat="true" ht="12.75" hidden="false" customHeight="false" outlineLevel="0" collapsed="false">
      <c r="A175" s="92"/>
      <c r="B175" s="130"/>
      <c r="D175" s="130"/>
      <c r="F175" s="130"/>
      <c r="H175" s="130"/>
      <c r="J175" s="130"/>
      <c r="L175" s="130"/>
      <c r="N175" s="130"/>
      <c r="P175" s="130"/>
      <c r="R175" s="130"/>
      <c r="T175" s="132"/>
      <c r="V175" s="130"/>
      <c r="X175" s="130"/>
      <c r="Z175" s="130"/>
    </row>
    <row r="176" s="95" customFormat="true" ht="12.75" hidden="false" customHeight="false" outlineLevel="0" collapsed="false">
      <c r="A176" s="92"/>
      <c r="B176" s="130"/>
      <c r="D176" s="130"/>
      <c r="F176" s="130"/>
      <c r="H176" s="130"/>
      <c r="J176" s="130"/>
      <c r="L176" s="130"/>
      <c r="N176" s="130"/>
      <c r="P176" s="130"/>
      <c r="R176" s="130"/>
      <c r="T176" s="132"/>
      <c r="V176" s="130"/>
      <c r="X176" s="130"/>
      <c r="Z176" s="130"/>
    </row>
    <row r="177" s="95" customFormat="true" ht="12.75" hidden="false" customHeight="false" outlineLevel="0" collapsed="false">
      <c r="A177" s="92"/>
      <c r="B177" s="130"/>
      <c r="D177" s="130"/>
      <c r="F177" s="130"/>
      <c r="H177" s="130"/>
      <c r="J177" s="130"/>
      <c r="L177" s="130"/>
      <c r="N177" s="130"/>
      <c r="P177" s="130"/>
      <c r="R177" s="130"/>
      <c r="T177" s="132"/>
      <c r="V177" s="130"/>
      <c r="X177" s="130"/>
      <c r="Z177" s="130"/>
    </row>
    <row r="178" s="95" customFormat="true" ht="12.75" hidden="false" customHeight="false" outlineLevel="0" collapsed="false">
      <c r="A178" s="92"/>
      <c r="B178" s="130"/>
      <c r="D178" s="130"/>
      <c r="F178" s="130"/>
      <c r="H178" s="130"/>
      <c r="J178" s="130"/>
      <c r="L178" s="130"/>
      <c r="N178" s="130"/>
      <c r="P178" s="130"/>
      <c r="R178" s="130"/>
      <c r="T178" s="132"/>
      <c r="V178" s="130"/>
      <c r="X178" s="130"/>
      <c r="Z178" s="130"/>
    </row>
    <row r="179" s="95" customFormat="true" ht="12.75" hidden="false" customHeight="false" outlineLevel="0" collapsed="false">
      <c r="A179" s="92"/>
      <c r="B179" s="130"/>
      <c r="D179" s="130"/>
      <c r="F179" s="130"/>
      <c r="H179" s="130"/>
      <c r="J179" s="130"/>
      <c r="L179" s="130"/>
      <c r="N179" s="130"/>
      <c r="P179" s="130"/>
      <c r="R179" s="130"/>
      <c r="T179" s="132"/>
      <c r="V179" s="130"/>
      <c r="X179" s="130"/>
      <c r="Z179" s="130"/>
    </row>
    <row r="180" s="95" customFormat="true" ht="12.75" hidden="false" customHeight="false" outlineLevel="0" collapsed="false">
      <c r="A180" s="92"/>
      <c r="B180" s="130"/>
      <c r="D180" s="130"/>
      <c r="F180" s="130"/>
      <c r="H180" s="130"/>
      <c r="J180" s="130"/>
      <c r="L180" s="130"/>
      <c r="N180" s="130"/>
      <c r="P180" s="130"/>
      <c r="R180" s="130"/>
      <c r="T180" s="132"/>
      <c r="V180" s="130"/>
      <c r="X180" s="130"/>
      <c r="Z180" s="130"/>
    </row>
    <row r="181" s="95" customFormat="true" ht="12.75" hidden="false" customHeight="false" outlineLevel="0" collapsed="false">
      <c r="A181" s="92"/>
      <c r="B181" s="130"/>
      <c r="D181" s="130"/>
      <c r="F181" s="130"/>
      <c r="H181" s="130"/>
      <c r="J181" s="130"/>
      <c r="L181" s="130"/>
      <c r="N181" s="130"/>
      <c r="P181" s="130"/>
      <c r="R181" s="130"/>
      <c r="T181" s="132"/>
      <c r="V181" s="130"/>
      <c r="X181" s="130"/>
      <c r="Z181" s="130"/>
    </row>
    <row r="182" s="95" customFormat="true" ht="12.75" hidden="false" customHeight="false" outlineLevel="0" collapsed="false">
      <c r="A182" s="92"/>
      <c r="B182" s="130"/>
      <c r="D182" s="130"/>
      <c r="F182" s="130"/>
      <c r="H182" s="130"/>
      <c r="J182" s="130"/>
      <c r="L182" s="130"/>
      <c r="N182" s="130"/>
      <c r="P182" s="130"/>
      <c r="R182" s="130"/>
      <c r="T182" s="132"/>
      <c r="V182" s="130"/>
      <c r="X182" s="130"/>
      <c r="Z182" s="130"/>
    </row>
    <row r="183" s="95" customFormat="true" ht="12.75" hidden="false" customHeight="false" outlineLevel="0" collapsed="false">
      <c r="A183" s="92"/>
      <c r="B183" s="130"/>
      <c r="D183" s="130"/>
      <c r="F183" s="130"/>
      <c r="H183" s="130"/>
      <c r="J183" s="130"/>
      <c r="L183" s="130"/>
      <c r="N183" s="130"/>
      <c r="P183" s="130"/>
      <c r="R183" s="130"/>
      <c r="T183" s="132"/>
      <c r="V183" s="130"/>
      <c r="X183" s="130"/>
      <c r="Z183" s="130"/>
    </row>
    <row r="184" s="95" customFormat="true" ht="12.75" hidden="false" customHeight="false" outlineLevel="0" collapsed="false">
      <c r="A184" s="92"/>
      <c r="B184" s="130"/>
      <c r="D184" s="130"/>
      <c r="F184" s="130"/>
      <c r="H184" s="130"/>
      <c r="J184" s="130"/>
      <c r="L184" s="130"/>
      <c r="N184" s="130"/>
      <c r="P184" s="130"/>
      <c r="R184" s="130"/>
      <c r="T184" s="132"/>
      <c r="V184" s="130"/>
      <c r="X184" s="130"/>
      <c r="Z184" s="130"/>
    </row>
    <row r="185" s="95" customFormat="true" ht="12.75" hidden="false" customHeight="false" outlineLevel="0" collapsed="false">
      <c r="A185" s="92"/>
      <c r="B185" s="130"/>
      <c r="D185" s="130"/>
      <c r="F185" s="130"/>
      <c r="H185" s="130"/>
      <c r="J185" s="130"/>
      <c r="L185" s="130"/>
      <c r="N185" s="130"/>
      <c r="P185" s="130"/>
      <c r="R185" s="130"/>
      <c r="T185" s="132"/>
      <c r="V185" s="130"/>
      <c r="X185" s="130"/>
      <c r="Z185" s="130"/>
    </row>
    <row r="186" s="95" customFormat="true" ht="12.75" hidden="false" customHeight="false" outlineLevel="0" collapsed="false">
      <c r="A186" s="92"/>
      <c r="B186" s="130"/>
      <c r="D186" s="130"/>
      <c r="F186" s="130"/>
      <c r="H186" s="130"/>
      <c r="J186" s="130"/>
      <c r="L186" s="130"/>
      <c r="N186" s="130"/>
      <c r="P186" s="130"/>
      <c r="R186" s="130"/>
      <c r="T186" s="132"/>
      <c r="V186" s="130"/>
      <c r="X186" s="130"/>
      <c r="Z186" s="130"/>
    </row>
    <row r="187" s="95" customFormat="true" ht="12.75" hidden="false" customHeight="false" outlineLevel="0" collapsed="false">
      <c r="A187" s="92"/>
      <c r="B187" s="130"/>
      <c r="D187" s="130"/>
      <c r="F187" s="130"/>
      <c r="H187" s="130"/>
      <c r="J187" s="130"/>
      <c r="L187" s="130"/>
      <c r="N187" s="130"/>
      <c r="P187" s="130"/>
      <c r="R187" s="130"/>
      <c r="T187" s="132"/>
      <c r="V187" s="130"/>
      <c r="X187" s="130"/>
      <c r="Z187" s="130"/>
    </row>
    <row r="188" s="95" customFormat="true" ht="12.75" hidden="false" customHeight="false" outlineLevel="0" collapsed="false">
      <c r="A188" s="92"/>
      <c r="B188" s="130"/>
      <c r="D188" s="130"/>
      <c r="F188" s="130"/>
      <c r="H188" s="130"/>
      <c r="J188" s="130"/>
      <c r="L188" s="130"/>
      <c r="N188" s="130"/>
      <c r="P188" s="130"/>
      <c r="R188" s="130"/>
      <c r="T188" s="132"/>
      <c r="V188" s="130"/>
      <c r="X188" s="130"/>
      <c r="Z188" s="130"/>
    </row>
    <row r="189" s="95" customFormat="true" ht="12.75" hidden="false" customHeight="false" outlineLevel="0" collapsed="false">
      <c r="A189" s="92"/>
      <c r="B189" s="130"/>
      <c r="D189" s="130"/>
      <c r="F189" s="130"/>
      <c r="H189" s="130"/>
      <c r="J189" s="130"/>
      <c r="L189" s="130"/>
      <c r="N189" s="130"/>
      <c r="P189" s="130"/>
      <c r="R189" s="130"/>
      <c r="T189" s="132"/>
      <c r="V189" s="130"/>
      <c r="X189" s="130"/>
      <c r="Z189" s="130"/>
    </row>
    <row r="190" s="95" customFormat="true" ht="12.75" hidden="false" customHeight="false" outlineLevel="0" collapsed="false">
      <c r="A190" s="92"/>
      <c r="B190" s="130"/>
      <c r="D190" s="130"/>
      <c r="F190" s="130"/>
      <c r="H190" s="130"/>
      <c r="J190" s="130"/>
      <c r="L190" s="130"/>
      <c r="N190" s="130"/>
      <c r="P190" s="130"/>
      <c r="R190" s="130"/>
      <c r="T190" s="132"/>
      <c r="V190" s="130"/>
      <c r="X190" s="130"/>
      <c r="Z190" s="130"/>
    </row>
    <row r="191" s="95" customFormat="true" ht="12.75" hidden="false" customHeight="false" outlineLevel="0" collapsed="false">
      <c r="A191" s="92"/>
      <c r="B191" s="130"/>
      <c r="D191" s="130"/>
      <c r="F191" s="130"/>
      <c r="H191" s="130"/>
      <c r="J191" s="130"/>
      <c r="L191" s="130"/>
      <c r="N191" s="130"/>
      <c r="P191" s="130"/>
      <c r="R191" s="130"/>
      <c r="T191" s="132"/>
      <c r="V191" s="130"/>
      <c r="X191" s="130"/>
      <c r="Z191" s="130"/>
    </row>
    <row r="192" s="95" customFormat="true" ht="12.75" hidden="false" customHeight="false" outlineLevel="0" collapsed="false">
      <c r="A192" s="92"/>
      <c r="B192" s="130"/>
      <c r="D192" s="130"/>
      <c r="F192" s="130"/>
      <c r="H192" s="130"/>
      <c r="J192" s="130"/>
      <c r="L192" s="130"/>
      <c r="N192" s="130"/>
      <c r="P192" s="130"/>
      <c r="R192" s="130"/>
      <c r="T192" s="132"/>
      <c r="V192" s="130"/>
      <c r="X192" s="130"/>
      <c r="Z192" s="130"/>
    </row>
    <row r="193" s="95" customFormat="true" ht="12.75" hidden="false" customHeight="false" outlineLevel="0" collapsed="false">
      <c r="A193" s="92"/>
      <c r="B193" s="130"/>
      <c r="D193" s="130"/>
      <c r="F193" s="130"/>
      <c r="H193" s="130"/>
      <c r="J193" s="130"/>
      <c r="L193" s="130"/>
      <c r="N193" s="130"/>
      <c r="P193" s="130"/>
      <c r="R193" s="130"/>
      <c r="T193" s="132"/>
      <c r="V193" s="130"/>
      <c r="X193" s="130"/>
      <c r="Z193" s="130"/>
    </row>
    <row r="194" s="95" customFormat="true" ht="12.75" hidden="false" customHeight="false" outlineLevel="0" collapsed="false">
      <c r="A194" s="92"/>
      <c r="B194" s="130"/>
      <c r="D194" s="130"/>
      <c r="F194" s="130"/>
      <c r="H194" s="130"/>
      <c r="J194" s="130"/>
      <c r="L194" s="130"/>
      <c r="N194" s="130"/>
      <c r="P194" s="130"/>
      <c r="R194" s="130"/>
      <c r="T194" s="132"/>
      <c r="V194" s="130"/>
      <c r="X194" s="130"/>
      <c r="Z194" s="130"/>
    </row>
    <row r="195" s="95" customFormat="true" ht="12.75" hidden="false" customHeight="false" outlineLevel="0" collapsed="false">
      <c r="A195" s="92"/>
      <c r="B195" s="130"/>
      <c r="D195" s="130"/>
      <c r="F195" s="130"/>
      <c r="H195" s="130"/>
      <c r="J195" s="130"/>
      <c r="L195" s="130"/>
      <c r="N195" s="130"/>
      <c r="P195" s="130"/>
      <c r="R195" s="130"/>
      <c r="T195" s="132"/>
      <c r="V195" s="130"/>
      <c r="X195" s="130"/>
      <c r="Z195" s="130"/>
    </row>
    <row r="196" s="95" customFormat="true" ht="12.75" hidden="false" customHeight="false" outlineLevel="0" collapsed="false">
      <c r="A196" s="92"/>
      <c r="B196" s="130"/>
      <c r="D196" s="130"/>
      <c r="F196" s="130"/>
      <c r="H196" s="130"/>
      <c r="J196" s="130"/>
      <c r="L196" s="130"/>
      <c r="N196" s="130"/>
      <c r="P196" s="130"/>
      <c r="R196" s="130"/>
      <c r="T196" s="132"/>
      <c r="V196" s="130"/>
      <c r="X196" s="130"/>
      <c r="Z196" s="130"/>
    </row>
    <row r="197" s="95" customFormat="true" ht="12.75" hidden="false" customHeight="false" outlineLevel="0" collapsed="false">
      <c r="A197" s="92"/>
      <c r="B197" s="130"/>
      <c r="D197" s="130"/>
      <c r="F197" s="130"/>
      <c r="H197" s="130"/>
      <c r="J197" s="130"/>
      <c r="L197" s="130"/>
      <c r="N197" s="130"/>
      <c r="P197" s="130"/>
      <c r="R197" s="130"/>
      <c r="T197" s="132"/>
      <c r="V197" s="130"/>
      <c r="X197" s="130"/>
      <c r="Z197" s="130"/>
    </row>
    <row r="198" s="95" customFormat="true" ht="12.75" hidden="false" customHeight="false" outlineLevel="0" collapsed="false">
      <c r="A198" s="92"/>
      <c r="B198" s="130"/>
      <c r="D198" s="130"/>
      <c r="F198" s="130"/>
      <c r="H198" s="130"/>
      <c r="J198" s="130"/>
      <c r="L198" s="130"/>
      <c r="N198" s="130"/>
      <c r="P198" s="130"/>
      <c r="R198" s="130"/>
      <c r="T198" s="132"/>
      <c r="V198" s="130"/>
      <c r="X198" s="130"/>
      <c r="Z198" s="130"/>
    </row>
    <row r="199" s="95" customFormat="true" ht="12.75" hidden="false" customHeight="false" outlineLevel="0" collapsed="false">
      <c r="A199" s="92"/>
      <c r="B199" s="130"/>
      <c r="D199" s="130"/>
      <c r="F199" s="130"/>
      <c r="H199" s="130"/>
      <c r="J199" s="130"/>
      <c r="L199" s="130"/>
      <c r="N199" s="130"/>
      <c r="P199" s="130"/>
      <c r="R199" s="130"/>
      <c r="T199" s="132"/>
      <c r="V199" s="130"/>
      <c r="X199" s="130"/>
      <c r="Z199" s="130"/>
    </row>
    <row r="200" s="95" customFormat="true" ht="12.75" hidden="false" customHeight="false" outlineLevel="0" collapsed="false">
      <c r="A200" s="92"/>
      <c r="B200" s="130"/>
      <c r="D200" s="130"/>
      <c r="F200" s="130"/>
      <c r="H200" s="130"/>
      <c r="J200" s="130"/>
      <c r="L200" s="130"/>
      <c r="N200" s="130"/>
      <c r="P200" s="130"/>
      <c r="R200" s="130"/>
      <c r="T200" s="132"/>
      <c r="V200" s="130"/>
      <c r="X200" s="130"/>
      <c r="Z200" s="130"/>
    </row>
    <row r="201" s="95" customFormat="true" ht="12.75" hidden="false" customHeight="false" outlineLevel="0" collapsed="false">
      <c r="A201" s="92"/>
      <c r="B201" s="130"/>
      <c r="D201" s="130"/>
      <c r="F201" s="130"/>
      <c r="H201" s="130"/>
      <c r="J201" s="130"/>
      <c r="L201" s="130"/>
      <c r="N201" s="130"/>
      <c r="P201" s="130"/>
      <c r="R201" s="130"/>
      <c r="T201" s="132"/>
      <c r="V201" s="130"/>
      <c r="X201" s="130"/>
      <c r="Z201" s="130"/>
    </row>
    <row r="202" s="95" customFormat="true" ht="12.75" hidden="false" customHeight="false" outlineLevel="0" collapsed="false">
      <c r="A202" s="92"/>
      <c r="B202" s="130"/>
      <c r="D202" s="130"/>
      <c r="F202" s="130"/>
      <c r="H202" s="130"/>
      <c r="J202" s="130"/>
      <c r="L202" s="130"/>
      <c r="N202" s="130"/>
      <c r="P202" s="130"/>
      <c r="R202" s="130"/>
      <c r="T202" s="132"/>
      <c r="V202" s="130"/>
      <c r="X202" s="130"/>
      <c r="Z202" s="130"/>
    </row>
    <row r="203" s="95" customFormat="true" ht="12.75" hidden="false" customHeight="false" outlineLevel="0" collapsed="false">
      <c r="A203" s="92"/>
      <c r="B203" s="130"/>
      <c r="D203" s="130"/>
      <c r="F203" s="130"/>
      <c r="H203" s="130"/>
      <c r="J203" s="130"/>
      <c r="L203" s="130"/>
      <c r="N203" s="130"/>
      <c r="P203" s="130"/>
      <c r="R203" s="130"/>
      <c r="T203" s="132"/>
      <c r="V203" s="130"/>
      <c r="X203" s="130"/>
      <c r="Z203" s="130"/>
    </row>
    <row r="204" s="95" customFormat="true" ht="12.75" hidden="false" customHeight="false" outlineLevel="0" collapsed="false">
      <c r="A204" s="92"/>
      <c r="B204" s="130"/>
      <c r="D204" s="130"/>
      <c r="F204" s="130"/>
      <c r="H204" s="130"/>
      <c r="J204" s="130"/>
      <c r="L204" s="130"/>
      <c r="N204" s="130"/>
      <c r="P204" s="130"/>
      <c r="R204" s="130"/>
      <c r="T204" s="132"/>
      <c r="V204" s="130"/>
      <c r="X204" s="130"/>
      <c r="Z204" s="130"/>
    </row>
    <row r="205" s="95" customFormat="true" ht="12.75" hidden="false" customHeight="false" outlineLevel="0" collapsed="false">
      <c r="A205" s="92"/>
      <c r="B205" s="130"/>
      <c r="D205" s="130"/>
      <c r="F205" s="130"/>
      <c r="H205" s="130"/>
      <c r="J205" s="130"/>
      <c r="L205" s="130"/>
      <c r="N205" s="130"/>
      <c r="P205" s="130"/>
      <c r="R205" s="130"/>
      <c r="T205" s="132"/>
      <c r="V205" s="130"/>
      <c r="X205" s="130"/>
      <c r="Z205" s="130"/>
    </row>
    <row r="206" s="95" customFormat="true" ht="12.75" hidden="false" customHeight="false" outlineLevel="0" collapsed="false">
      <c r="A206" s="92"/>
      <c r="B206" s="130"/>
      <c r="D206" s="130"/>
      <c r="F206" s="130"/>
      <c r="H206" s="130"/>
      <c r="J206" s="130"/>
      <c r="L206" s="130"/>
      <c r="N206" s="130"/>
      <c r="P206" s="130"/>
      <c r="R206" s="130"/>
      <c r="T206" s="132"/>
      <c r="V206" s="130"/>
      <c r="X206" s="130"/>
      <c r="Z206" s="130"/>
    </row>
    <row r="207" s="95" customFormat="true" ht="12.75" hidden="false" customHeight="false" outlineLevel="0" collapsed="false">
      <c r="A207" s="92"/>
      <c r="B207" s="130"/>
      <c r="D207" s="130"/>
      <c r="F207" s="130"/>
      <c r="H207" s="130"/>
      <c r="J207" s="130"/>
      <c r="L207" s="130"/>
      <c r="N207" s="130"/>
      <c r="P207" s="130"/>
      <c r="R207" s="130"/>
      <c r="T207" s="132"/>
      <c r="V207" s="130"/>
      <c r="X207" s="130"/>
      <c r="Z207" s="130"/>
    </row>
    <row r="208" s="95" customFormat="true" ht="12.75" hidden="false" customHeight="false" outlineLevel="0" collapsed="false">
      <c r="A208" s="92"/>
      <c r="B208" s="130"/>
      <c r="D208" s="130"/>
      <c r="F208" s="130"/>
      <c r="H208" s="130"/>
      <c r="J208" s="130"/>
      <c r="L208" s="130"/>
      <c r="N208" s="130"/>
      <c r="P208" s="130"/>
      <c r="R208" s="130"/>
      <c r="T208" s="132"/>
      <c r="V208" s="130"/>
      <c r="X208" s="130"/>
      <c r="Z208" s="130"/>
    </row>
    <row r="209" s="95" customFormat="true" ht="12.75" hidden="false" customHeight="false" outlineLevel="0" collapsed="false">
      <c r="A209" s="92"/>
      <c r="B209" s="130"/>
      <c r="D209" s="130"/>
      <c r="F209" s="130"/>
      <c r="H209" s="130"/>
      <c r="J209" s="130"/>
      <c r="L209" s="130"/>
      <c r="N209" s="130"/>
      <c r="P209" s="130"/>
      <c r="R209" s="130"/>
      <c r="T209" s="132"/>
      <c r="V209" s="130"/>
      <c r="X209" s="130"/>
      <c r="Z209" s="130"/>
    </row>
    <row r="210" s="95" customFormat="true" ht="12.75" hidden="false" customHeight="false" outlineLevel="0" collapsed="false">
      <c r="A210" s="92"/>
      <c r="B210" s="130"/>
      <c r="D210" s="130"/>
      <c r="F210" s="130"/>
      <c r="H210" s="130"/>
      <c r="J210" s="130"/>
      <c r="L210" s="130"/>
      <c r="N210" s="130"/>
      <c r="P210" s="130"/>
      <c r="R210" s="130"/>
      <c r="T210" s="132"/>
      <c r="V210" s="130"/>
      <c r="X210" s="130"/>
      <c r="Z210" s="130"/>
    </row>
    <row r="211" s="95" customFormat="true" ht="12.75" hidden="false" customHeight="false" outlineLevel="0" collapsed="false">
      <c r="A211" s="92"/>
      <c r="B211" s="130"/>
      <c r="D211" s="130"/>
      <c r="F211" s="130"/>
      <c r="H211" s="130"/>
      <c r="J211" s="130"/>
      <c r="L211" s="130"/>
      <c r="N211" s="130"/>
      <c r="P211" s="130"/>
      <c r="R211" s="130"/>
      <c r="T211" s="132"/>
      <c r="V211" s="130"/>
      <c r="X211" s="130"/>
      <c r="Z211" s="130"/>
    </row>
    <row r="212" s="95" customFormat="true" ht="12.75" hidden="false" customHeight="false" outlineLevel="0" collapsed="false">
      <c r="A212" s="92"/>
      <c r="B212" s="130"/>
      <c r="D212" s="130"/>
      <c r="F212" s="130"/>
      <c r="H212" s="130"/>
      <c r="J212" s="130"/>
      <c r="L212" s="130"/>
      <c r="N212" s="130"/>
      <c r="P212" s="130"/>
      <c r="R212" s="130"/>
      <c r="T212" s="132"/>
      <c r="V212" s="130"/>
      <c r="X212" s="130"/>
      <c r="Z212" s="130"/>
    </row>
    <row r="213" s="95" customFormat="true" ht="12.75" hidden="false" customHeight="false" outlineLevel="0" collapsed="false">
      <c r="A213" s="92"/>
      <c r="B213" s="130"/>
      <c r="D213" s="130"/>
      <c r="F213" s="130"/>
      <c r="H213" s="130"/>
      <c r="J213" s="130"/>
      <c r="L213" s="130"/>
      <c r="N213" s="130"/>
      <c r="P213" s="130"/>
      <c r="R213" s="130"/>
      <c r="T213" s="132"/>
      <c r="V213" s="130"/>
      <c r="X213" s="130"/>
      <c r="Z213" s="130"/>
    </row>
    <row r="214" s="95" customFormat="true" ht="12.75" hidden="false" customHeight="false" outlineLevel="0" collapsed="false">
      <c r="A214" s="92"/>
      <c r="B214" s="130"/>
      <c r="D214" s="130"/>
      <c r="F214" s="130"/>
      <c r="H214" s="130"/>
      <c r="J214" s="130"/>
      <c r="L214" s="130"/>
      <c r="N214" s="130"/>
      <c r="P214" s="130"/>
      <c r="R214" s="130"/>
      <c r="T214" s="132"/>
      <c r="V214" s="130"/>
      <c r="X214" s="130"/>
      <c r="Z214" s="130"/>
    </row>
    <row r="215" s="95" customFormat="true" ht="12.75" hidden="false" customHeight="false" outlineLevel="0" collapsed="false">
      <c r="A215" s="92"/>
      <c r="B215" s="130"/>
      <c r="D215" s="130"/>
      <c r="F215" s="130"/>
      <c r="H215" s="130"/>
      <c r="J215" s="130"/>
      <c r="L215" s="130"/>
      <c r="N215" s="130"/>
      <c r="P215" s="130"/>
      <c r="R215" s="130"/>
      <c r="T215" s="132"/>
      <c r="V215" s="130"/>
      <c r="X215" s="130"/>
      <c r="Z215" s="130"/>
    </row>
    <row r="216" s="95" customFormat="true" ht="12.75" hidden="false" customHeight="false" outlineLevel="0" collapsed="false">
      <c r="A216" s="92"/>
      <c r="B216" s="130"/>
      <c r="D216" s="130"/>
      <c r="F216" s="130"/>
      <c r="H216" s="130"/>
      <c r="J216" s="130"/>
      <c r="L216" s="130"/>
      <c r="N216" s="130"/>
      <c r="P216" s="130"/>
      <c r="R216" s="130"/>
      <c r="T216" s="132"/>
      <c r="V216" s="130"/>
      <c r="X216" s="130"/>
      <c r="Z216" s="130"/>
    </row>
    <row r="217" s="95" customFormat="true" ht="12.75" hidden="false" customHeight="false" outlineLevel="0" collapsed="false">
      <c r="A217" s="92"/>
      <c r="B217" s="130"/>
      <c r="D217" s="130"/>
      <c r="F217" s="130"/>
      <c r="H217" s="130"/>
      <c r="J217" s="130"/>
      <c r="L217" s="130"/>
      <c r="N217" s="130"/>
      <c r="P217" s="130"/>
      <c r="R217" s="130"/>
      <c r="T217" s="132"/>
      <c r="V217" s="130"/>
      <c r="X217" s="130"/>
      <c r="Z217" s="130"/>
    </row>
    <row r="218" s="95" customFormat="true" ht="12.75" hidden="false" customHeight="false" outlineLevel="0" collapsed="false">
      <c r="A218" s="92"/>
      <c r="B218" s="130"/>
      <c r="D218" s="130"/>
      <c r="F218" s="130"/>
      <c r="H218" s="130"/>
      <c r="J218" s="130"/>
      <c r="L218" s="130"/>
      <c r="N218" s="130"/>
      <c r="P218" s="130"/>
      <c r="R218" s="130"/>
      <c r="T218" s="132"/>
      <c r="V218" s="130"/>
      <c r="X218" s="130"/>
      <c r="Z218" s="130"/>
    </row>
    <row r="219" s="95" customFormat="true" ht="12.75" hidden="false" customHeight="false" outlineLevel="0" collapsed="false">
      <c r="A219" s="92"/>
      <c r="B219" s="130"/>
      <c r="D219" s="130"/>
      <c r="F219" s="130"/>
      <c r="H219" s="130"/>
      <c r="J219" s="130"/>
      <c r="L219" s="130"/>
      <c r="N219" s="130"/>
      <c r="P219" s="130"/>
      <c r="R219" s="130"/>
      <c r="T219" s="132"/>
      <c r="V219" s="130"/>
      <c r="X219" s="130"/>
      <c r="Z219" s="130"/>
    </row>
    <row r="220" s="95" customFormat="true" ht="12.75" hidden="false" customHeight="false" outlineLevel="0" collapsed="false">
      <c r="A220" s="92"/>
      <c r="B220" s="130"/>
      <c r="D220" s="130"/>
      <c r="F220" s="130"/>
      <c r="H220" s="130"/>
      <c r="J220" s="130"/>
      <c r="L220" s="130"/>
      <c r="N220" s="130"/>
      <c r="P220" s="130"/>
      <c r="R220" s="130"/>
      <c r="T220" s="132"/>
      <c r="V220" s="130"/>
      <c r="X220" s="130"/>
      <c r="Z220" s="130"/>
    </row>
    <row r="221" s="95" customFormat="true" ht="12.75" hidden="false" customHeight="false" outlineLevel="0" collapsed="false">
      <c r="A221" s="92"/>
      <c r="B221" s="130"/>
      <c r="D221" s="130"/>
      <c r="F221" s="130"/>
      <c r="H221" s="130"/>
      <c r="J221" s="130"/>
      <c r="L221" s="130"/>
      <c r="N221" s="130"/>
      <c r="P221" s="130"/>
      <c r="R221" s="130"/>
      <c r="T221" s="132"/>
      <c r="V221" s="130"/>
      <c r="X221" s="130"/>
      <c r="Z221" s="130"/>
    </row>
    <row r="222" s="95" customFormat="true" ht="12.75" hidden="false" customHeight="false" outlineLevel="0" collapsed="false">
      <c r="A222" s="92"/>
      <c r="B222" s="130"/>
      <c r="D222" s="130"/>
      <c r="F222" s="130"/>
      <c r="H222" s="130"/>
      <c r="J222" s="130"/>
      <c r="L222" s="130"/>
      <c r="N222" s="130"/>
      <c r="P222" s="130"/>
      <c r="R222" s="130"/>
      <c r="T222" s="132"/>
      <c r="V222" s="130"/>
      <c r="X222" s="130"/>
      <c r="Z222" s="130"/>
    </row>
    <row r="223" s="95" customFormat="true" ht="12.75" hidden="false" customHeight="false" outlineLevel="0" collapsed="false">
      <c r="A223" s="92"/>
      <c r="B223" s="130"/>
      <c r="D223" s="130"/>
      <c r="F223" s="130"/>
      <c r="H223" s="130"/>
      <c r="J223" s="130"/>
      <c r="L223" s="130"/>
      <c r="N223" s="130"/>
      <c r="P223" s="130"/>
      <c r="R223" s="130"/>
      <c r="T223" s="132"/>
      <c r="V223" s="130"/>
      <c r="X223" s="130"/>
      <c r="Z223" s="130"/>
    </row>
    <row r="224" s="95" customFormat="true" ht="12.75" hidden="false" customHeight="false" outlineLevel="0" collapsed="false">
      <c r="A224" s="92"/>
      <c r="B224" s="130"/>
      <c r="D224" s="130"/>
      <c r="F224" s="130"/>
      <c r="H224" s="130"/>
      <c r="J224" s="130"/>
      <c r="L224" s="130"/>
      <c r="N224" s="130"/>
      <c r="P224" s="130"/>
      <c r="R224" s="130"/>
      <c r="T224" s="132"/>
      <c r="V224" s="130"/>
      <c r="X224" s="130"/>
      <c r="Z224" s="130"/>
    </row>
    <row r="225" s="95" customFormat="true" ht="12.75" hidden="false" customHeight="false" outlineLevel="0" collapsed="false">
      <c r="A225" s="92"/>
      <c r="B225" s="130"/>
      <c r="D225" s="130"/>
      <c r="F225" s="130"/>
      <c r="H225" s="130"/>
      <c r="J225" s="130"/>
      <c r="L225" s="130"/>
      <c r="N225" s="130"/>
      <c r="P225" s="130"/>
      <c r="R225" s="130"/>
      <c r="T225" s="132"/>
      <c r="V225" s="130"/>
      <c r="X225" s="130"/>
      <c r="Z225" s="130"/>
    </row>
    <row r="226" s="95" customFormat="true" ht="12.75" hidden="false" customHeight="false" outlineLevel="0" collapsed="false">
      <c r="A226" s="92"/>
      <c r="B226" s="130"/>
      <c r="D226" s="130"/>
      <c r="F226" s="130"/>
      <c r="H226" s="130"/>
      <c r="J226" s="130"/>
      <c r="L226" s="130"/>
      <c r="N226" s="130"/>
      <c r="P226" s="130"/>
      <c r="R226" s="130"/>
      <c r="T226" s="132"/>
      <c r="V226" s="130"/>
      <c r="X226" s="130"/>
      <c r="Z226" s="130"/>
    </row>
    <row r="227" s="95" customFormat="true" ht="12.75" hidden="false" customHeight="false" outlineLevel="0" collapsed="false">
      <c r="A227" s="92"/>
      <c r="B227" s="130"/>
      <c r="D227" s="130"/>
      <c r="F227" s="130"/>
      <c r="H227" s="130"/>
      <c r="J227" s="130"/>
      <c r="L227" s="130"/>
      <c r="N227" s="130"/>
      <c r="P227" s="130"/>
      <c r="R227" s="130"/>
      <c r="T227" s="132"/>
      <c r="V227" s="130"/>
      <c r="X227" s="130"/>
      <c r="Z227" s="130"/>
    </row>
    <row r="228" s="95" customFormat="true" ht="12.75" hidden="false" customHeight="false" outlineLevel="0" collapsed="false">
      <c r="A228" s="92"/>
      <c r="B228" s="130"/>
      <c r="D228" s="130"/>
      <c r="F228" s="130"/>
      <c r="H228" s="130"/>
      <c r="J228" s="130"/>
      <c r="L228" s="130"/>
      <c r="N228" s="130"/>
      <c r="P228" s="130"/>
      <c r="R228" s="130"/>
      <c r="T228" s="132"/>
      <c r="V228" s="130"/>
      <c r="X228" s="130"/>
      <c r="Z228" s="130"/>
    </row>
    <row r="229" s="95" customFormat="true" ht="12.75" hidden="false" customHeight="false" outlineLevel="0" collapsed="false">
      <c r="A229" s="92"/>
      <c r="B229" s="130"/>
      <c r="D229" s="130"/>
      <c r="F229" s="130"/>
      <c r="H229" s="130"/>
      <c r="J229" s="130"/>
      <c r="L229" s="130"/>
      <c r="N229" s="130"/>
      <c r="P229" s="130"/>
      <c r="R229" s="130"/>
      <c r="T229" s="132"/>
      <c r="V229" s="130"/>
      <c r="X229" s="130"/>
      <c r="Z229" s="130"/>
    </row>
    <row r="230" s="95" customFormat="true" ht="12.75" hidden="false" customHeight="false" outlineLevel="0" collapsed="false">
      <c r="A230" s="92"/>
      <c r="B230" s="130"/>
      <c r="D230" s="130"/>
      <c r="F230" s="130"/>
      <c r="H230" s="130"/>
      <c r="J230" s="130"/>
      <c r="L230" s="130"/>
      <c r="N230" s="130"/>
      <c r="P230" s="130"/>
      <c r="R230" s="130"/>
      <c r="T230" s="132"/>
      <c r="V230" s="130"/>
      <c r="X230" s="130"/>
      <c r="Z230" s="130"/>
    </row>
  </sheetData>
  <mergeCells count="497">
    <mergeCell ref="A1:B2"/>
    <mergeCell ref="C1:D2"/>
    <mergeCell ref="E1:F2"/>
    <mergeCell ref="G1:H2"/>
    <mergeCell ref="I1:J2"/>
    <mergeCell ref="K1:L2"/>
    <mergeCell ref="M1:N2"/>
    <mergeCell ref="O1:R1"/>
    <mergeCell ref="S1:T2"/>
    <mergeCell ref="U1:V2"/>
    <mergeCell ref="W1:X2"/>
    <mergeCell ref="Y1:Z2"/>
    <mergeCell ref="AA1:AA2"/>
    <mergeCell ref="AB1:AB2"/>
    <mergeCell ref="AC1:AC2"/>
    <mergeCell ref="O2:P2"/>
    <mergeCell ref="Q2:R2"/>
    <mergeCell ref="A3:A5"/>
    <mergeCell ref="B3:B5"/>
    <mergeCell ref="C3:C5"/>
    <mergeCell ref="D3:D5"/>
    <mergeCell ref="E3:E6"/>
    <mergeCell ref="F3:F6"/>
    <mergeCell ref="G3:G6"/>
    <mergeCell ref="H3:H6"/>
    <mergeCell ref="I3:I9"/>
    <mergeCell ref="J3:J9"/>
    <mergeCell ref="K3:K9"/>
    <mergeCell ref="L3:L9"/>
    <mergeCell ref="M3:M5"/>
    <mergeCell ref="N3:N5"/>
    <mergeCell ref="O3:O5"/>
    <mergeCell ref="P3:P5"/>
    <mergeCell ref="Q3:Q4"/>
    <mergeCell ref="R3:R4"/>
    <mergeCell ref="S3:S9"/>
    <mergeCell ref="T3:T9"/>
    <mergeCell ref="U3:U7"/>
    <mergeCell ref="V3:V7"/>
    <mergeCell ref="W3:W8"/>
    <mergeCell ref="X3:X8"/>
    <mergeCell ref="Y3:Y6"/>
    <mergeCell ref="Z3:Z6"/>
    <mergeCell ref="AA3:AA16"/>
    <mergeCell ref="AB3:AB4"/>
    <mergeCell ref="AC3:AC4"/>
    <mergeCell ref="Q5:Q6"/>
    <mergeCell ref="R5:R6"/>
    <mergeCell ref="AB5:AB6"/>
    <mergeCell ref="AC5:AC6"/>
    <mergeCell ref="A6:A8"/>
    <mergeCell ref="B6:B8"/>
    <mergeCell ref="C6:C7"/>
    <mergeCell ref="D6:D7"/>
    <mergeCell ref="M6:M8"/>
    <mergeCell ref="N6:N8"/>
    <mergeCell ref="O6:O7"/>
    <mergeCell ref="P6:P7"/>
    <mergeCell ref="E7:E10"/>
    <mergeCell ref="F7:F10"/>
    <mergeCell ref="G7:G11"/>
    <mergeCell ref="H7:H11"/>
    <mergeCell ref="Q7:Q8"/>
    <mergeCell ref="R7:R8"/>
    <mergeCell ref="Y7:Y9"/>
    <mergeCell ref="Z7:Z9"/>
    <mergeCell ref="AB7:AB16"/>
    <mergeCell ref="AC7:AC16"/>
    <mergeCell ref="C8:C10"/>
    <mergeCell ref="D8:D10"/>
    <mergeCell ref="O8:O9"/>
    <mergeCell ref="P8:P9"/>
    <mergeCell ref="U8:U12"/>
    <mergeCell ref="V8:V12"/>
    <mergeCell ref="A9:A11"/>
    <mergeCell ref="B9:B11"/>
    <mergeCell ref="M9:M12"/>
    <mergeCell ref="N9:N12"/>
    <mergeCell ref="Q9:Q10"/>
    <mergeCell ref="R9:R10"/>
    <mergeCell ref="W9:W16"/>
    <mergeCell ref="X9:X16"/>
    <mergeCell ref="I10:I16"/>
    <mergeCell ref="J10:J16"/>
    <mergeCell ref="K10:K16"/>
    <mergeCell ref="L10:L16"/>
    <mergeCell ref="O10:O12"/>
    <mergeCell ref="P10:P12"/>
    <mergeCell ref="S10:S16"/>
    <mergeCell ref="T10:T16"/>
    <mergeCell ref="Y10:Y12"/>
    <mergeCell ref="Z10:Z12"/>
    <mergeCell ref="C11:C13"/>
    <mergeCell ref="D11:D13"/>
    <mergeCell ref="E11:E13"/>
    <mergeCell ref="F11:F13"/>
    <mergeCell ref="Q11:Q12"/>
    <mergeCell ref="R11:R12"/>
    <mergeCell ref="A12:A14"/>
    <mergeCell ref="B12:B14"/>
    <mergeCell ref="G12:G16"/>
    <mergeCell ref="H12:H16"/>
    <mergeCell ref="M13:M16"/>
    <mergeCell ref="N13:N16"/>
    <mergeCell ref="O13:O16"/>
    <mergeCell ref="P13:P16"/>
    <mergeCell ref="Q13:Q14"/>
    <mergeCell ref="R13:R14"/>
    <mergeCell ref="U13:U16"/>
    <mergeCell ref="V13:V16"/>
    <mergeCell ref="Y13:Y16"/>
    <mergeCell ref="Z13:Z16"/>
    <mergeCell ref="C14:C16"/>
    <mergeCell ref="D14:D16"/>
    <mergeCell ref="E14:E16"/>
    <mergeCell ref="F14:F16"/>
    <mergeCell ref="A15:A16"/>
    <mergeCell ref="B15:B16"/>
    <mergeCell ref="Q15:Q16"/>
    <mergeCell ref="R15:R16"/>
    <mergeCell ref="A17:A21"/>
    <mergeCell ref="B17:B21"/>
    <mergeCell ref="C17:C24"/>
    <mergeCell ref="D17:D24"/>
    <mergeCell ref="E17:E24"/>
    <mergeCell ref="F17:F24"/>
    <mergeCell ref="G17:G20"/>
    <mergeCell ref="H17:H20"/>
    <mergeCell ref="I17:I19"/>
    <mergeCell ref="J17:J19"/>
    <mergeCell ref="K17:K21"/>
    <mergeCell ref="L17:L21"/>
    <mergeCell ref="M17:M22"/>
    <mergeCell ref="N17:N22"/>
    <mergeCell ref="O17:O18"/>
    <mergeCell ref="P17:P18"/>
    <mergeCell ref="Q17:Q18"/>
    <mergeCell ref="R17:R18"/>
    <mergeCell ref="S17:S23"/>
    <mergeCell ref="T17:T23"/>
    <mergeCell ref="U17:U20"/>
    <mergeCell ref="V17:V20"/>
    <mergeCell ref="W17:W26"/>
    <mergeCell ref="X17:X26"/>
    <mergeCell ref="Y17:Y21"/>
    <mergeCell ref="Z17:Z21"/>
    <mergeCell ref="AA17:AA35"/>
    <mergeCell ref="AB17:AB18"/>
    <mergeCell ref="AC17:AC18"/>
    <mergeCell ref="O19:O20"/>
    <mergeCell ref="P19:P20"/>
    <mergeCell ref="Q19:Q20"/>
    <mergeCell ref="R19:R20"/>
    <mergeCell ref="AB19:AB20"/>
    <mergeCell ref="AC19:AC20"/>
    <mergeCell ref="I20:I24"/>
    <mergeCell ref="J20:J24"/>
    <mergeCell ref="G21:G29"/>
    <mergeCell ref="H21:H29"/>
    <mergeCell ref="O21:O22"/>
    <mergeCell ref="P21:P22"/>
    <mergeCell ref="Q21:Q23"/>
    <mergeCell ref="R21:R23"/>
    <mergeCell ref="U21:U26"/>
    <mergeCell ref="V21:V26"/>
    <mergeCell ref="AB21:AB35"/>
    <mergeCell ref="AC21:AC35"/>
    <mergeCell ref="A22:A25"/>
    <mergeCell ref="B22:B25"/>
    <mergeCell ref="K22:K29"/>
    <mergeCell ref="L22:L29"/>
    <mergeCell ref="Y22:Y26"/>
    <mergeCell ref="Z22:Z26"/>
    <mergeCell ref="M23:M25"/>
    <mergeCell ref="N23:N25"/>
    <mergeCell ref="O23:O24"/>
    <mergeCell ref="P23:P24"/>
    <mergeCell ref="Q24:Q25"/>
    <mergeCell ref="R24:R25"/>
    <mergeCell ref="S24:S28"/>
    <mergeCell ref="T24:T28"/>
    <mergeCell ref="C25:C35"/>
    <mergeCell ref="D25:D35"/>
    <mergeCell ref="E25:E35"/>
    <mergeCell ref="F25:F35"/>
    <mergeCell ref="I25:I31"/>
    <mergeCell ref="J25:J31"/>
    <mergeCell ref="O25:O26"/>
    <mergeCell ref="P25:P26"/>
    <mergeCell ref="A26:A31"/>
    <mergeCell ref="B26:B31"/>
    <mergeCell ref="M26:M31"/>
    <mergeCell ref="N26:N31"/>
    <mergeCell ref="Q26:Q28"/>
    <mergeCell ref="R26:R28"/>
    <mergeCell ref="O27:O28"/>
    <mergeCell ref="P27:P28"/>
    <mergeCell ref="U27:U31"/>
    <mergeCell ref="V27:V31"/>
    <mergeCell ref="W27:W35"/>
    <mergeCell ref="X27:X35"/>
    <mergeCell ref="Y27:Y29"/>
    <mergeCell ref="Z27:Z29"/>
    <mergeCell ref="O29:O31"/>
    <mergeCell ref="P29:P31"/>
    <mergeCell ref="Q29:Q32"/>
    <mergeCell ref="R29:R32"/>
    <mergeCell ref="S29:S35"/>
    <mergeCell ref="T29:T35"/>
    <mergeCell ref="AE29:AE31"/>
    <mergeCell ref="G30:G35"/>
    <mergeCell ref="H30:H35"/>
    <mergeCell ref="K30:K35"/>
    <mergeCell ref="L30:L35"/>
    <mergeCell ref="Y30:Y32"/>
    <mergeCell ref="Z30:Z32"/>
    <mergeCell ref="A32:A35"/>
    <mergeCell ref="B32:B35"/>
    <mergeCell ref="I32:I35"/>
    <mergeCell ref="J32:J35"/>
    <mergeCell ref="M32:M35"/>
    <mergeCell ref="N32:N35"/>
    <mergeCell ref="O32:O33"/>
    <mergeCell ref="P32:P33"/>
    <mergeCell ref="U32:U35"/>
    <mergeCell ref="V32:V35"/>
    <mergeCell ref="Q33:Q35"/>
    <mergeCell ref="R33:R35"/>
    <mergeCell ref="Y33:Y35"/>
    <mergeCell ref="Z33:Z35"/>
    <mergeCell ref="O34:O35"/>
    <mergeCell ref="P34:P35"/>
    <mergeCell ref="A36:A38"/>
    <mergeCell ref="B36:B38"/>
    <mergeCell ref="C36:C38"/>
    <mergeCell ref="D36:D38"/>
    <mergeCell ref="E36:E39"/>
    <mergeCell ref="F36:F39"/>
    <mergeCell ref="G36:G37"/>
    <mergeCell ref="H36:H37"/>
    <mergeCell ref="I36:I38"/>
    <mergeCell ref="J36:J38"/>
    <mergeCell ref="K36:K43"/>
    <mergeCell ref="L36:L43"/>
    <mergeCell ref="M36:M39"/>
    <mergeCell ref="N36:N39"/>
    <mergeCell ref="O36:O38"/>
    <mergeCell ref="P36:P38"/>
    <mergeCell ref="Q36:Q38"/>
    <mergeCell ref="R36:R38"/>
    <mergeCell ref="S36:S40"/>
    <mergeCell ref="T36:T40"/>
    <mergeCell ref="U36:U37"/>
    <mergeCell ref="V36:V37"/>
    <mergeCell ref="W36:W39"/>
    <mergeCell ref="X36:X39"/>
    <mergeCell ref="Y36:Y44"/>
    <mergeCell ref="Z36:Z44"/>
    <mergeCell ref="AA36:AA50"/>
    <mergeCell ref="AB36:AB37"/>
    <mergeCell ref="AC36:AC37"/>
    <mergeCell ref="G38:G41"/>
    <mergeCell ref="H38:H41"/>
    <mergeCell ref="U38:U39"/>
    <mergeCell ref="V38:V39"/>
    <mergeCell ref="AB38:AB39"/>
    <mergeCell ref="AC38:AC39"/>
    <mergeCell ref="A39:A41"/>
    <mergeCell ref="B39:B41"/>
    <mergeCell ref="C39:C41"/>
    <mergeCell ref="D39:D41"/>
    <mergeCell ref="I39:I41"/>
    <mergeCell ref="J39:J41"/>
    <mergeCell ref="O39:O40"/>
    <mergeCell ref="P39:P40"/>
    <mergeCell ref="Q39:Q40"/>
    <mergeCell ref="R39:R40"/>
    <mergeCell ref="E40:E42"/>
    <mergeCell ref="F40:F42"/>
    <mergeCell ref="M40:M41"/>
    <mergeCell ref="N40:N41"/>
    <mergeCell ref="U40:U42"/>
    <mergeCell ref="V40:V42"/>
    <mergeCell ref="W40:W43"/>
    <mergeCell ref="X40:X43"/>
    <mergeCell ref="AB40:AB50"/>
    <mergeCell ref="AC40:AC50"/>
    <mergeCell ref="O41:O42"/>
    <mergeCell ref="P41:P42"/>
    <mergeCell ref="Q41:Q45"/>
    <mergeCell ref="R41:R45"/>
    <mergeCell ref="S41:S47"/>
    <mergeCell ref="T41:T47"/>
    <mergeCell ref="A42:A45"/>
    <mergeCell ref="B42:B45"/>
    <mergeCell ref="C42:C46"/>
    <mergeCell ref="D42:D46"/>
    <mergeCell ref="G42:G46"/>
    <mergeCell ref="H42:H46"/>
    <mergeCell ref="I42:I45"/>
    <mergeCell ref="J42:J45"/>
    <mergeCell ref="M42:M44"/>
    <mergeCell ref="N42:N44"/>
    <mergeCell ref="E43:E46"/>
    <mergeCell ref="F43:F46"/>
    <mergeCell ref="O43:O45"/>
    <mergeCell ref="P43:P45"/>
    <mergeCell ref="U43:U45"/>
    <mergeCell ref="V43:V45"/>
    <mergeCell ref="K44:K50"/>
    <mergeCell ref="L44:L50"/>
    <mergeCell ref="W44:W46"/>
    <mergeCell ref="X44:X46"/>
    <mergeCell ref="M45:M46"/>
    <mergeCell ref="N45:N46"/>
    <mergeCell ref="Y45:Y50"/>
    <mergeCell ref="Z45:Z50"/>
    <mergeCell ref="A46:A48"/>
    <mergeCell ref="B46:B48"/>
    <mergeCell ref="I46:I50"/>
    <mergeCell ref="J46:J50"/>
    <mergeCell ref="O46:O47"/>
    <mergeCell ref="P46:P47"/>
    <mergeCell ref="Q46:Q49"/>
    <mergeCell ref="R46:R49"/>
    <mergeCell ref="U46:U48"/>
    <mergeCell ref="V46:V48"/>
    <mergeCell ref="C47:C50"/>
    <mergeCell ref="D47:D50"/>
    <mergeCell ref="E47:E50"/>
    <mergeCell ref="F47:F50"/>
    <mergeCell ref="G47:G48"/>
    <mergeCell ref="H47:H48"/>
    <mergeCell ref="M47:M50"/>
    <mergeCell ref="N47:N50"/>
    <mergeCell ref="W47:W49"/>
    <mergeCell ref="X47:X49"/>
    <mergeCell ref="O48:O49"/>
    <mergeCell ref="P48:P49"/>
    <mergeCell ref="S48:S50"/>
    <mergeCell ref="T48:T50"/>
    <mergeCell ref="A49:A50"/>
    <mergeCell ref="B49:B50"/>
    <mergeCell ref="G49:G50"/>
    <mergeCell ref="H49:H50"/>
    <mergeCell ref="U49:U50"/>
    <mergeCell ref="V49:V50"/>
    <mergeCell ref="A51:A52"/>
    <mergeCell ref="B51:B52"/>
    <mergeCell ref="C51:C52"/>
    <mergeCell ref="D51:D52"/>
    <mergeCell ref="E51:E64"/>
    <mergeCell ref="F51:F64"/>
    <mergeCell ref="G51:G53"/>
    <mergeCell ref="H51:H53"/>
    <mergeCell ref="I51:I55"/>
    <mergeCell ref="J51:J55"/>
    <mergeCell ref="K51:K55"/>
    <mergeCell ref="L51:L55"/>
    <mergeCell ref="M51:M53"/>
    <mergeCell ref="N51:N53"/>
    <mergeCell ref="O51:O53"/>
    <mergeCell ref="P51:P53"/>
    <mergeCell ref="Q51:Q55"/>
    <mergeCell ref="R51:R55"/>
    <mergeCell ref="S51:S55"/>
    <mergeCell ref="T51:T55"/>
    <mergeCell ref="U51:U64"/>
    <mergeCell ref="V51:V64"/>
    <mergeCell ref="W51:W64"/>
    <mergeCell ref="X51:X64"/>
    <mergeCell ref="Y51:Y64"/>
    <mergeCell ref="Z51:Z64"/>
    <mergeCell ref="AA51:AA64"/>
    <mergeCell ref="AB51:AB52"/>
    <mergeCell ref="AC51:AC52"/>
    <mergeCell ref="A53:A54"/>
    <mergeCell ref="B53:B54"/>
    <mergeCell ref="C53:C54"/>
    <mergeCell ref="D53:D54"/>
    <mergeCell ref="AB53:AB54"/>
    <mergeCell ref="AC53:AC54"/>
    <mergeCell ref="G54:G57"/>
    <mergeCell ref="H54:H57"/>
    <mergeCell ref="M54:M57"/>
    <mergeCell ref="N54:N57"/>
    <mergeCell ref="O54:O57"/>
    <mergeCell ref="P54:P57"/>
    <mergeCell ref="AH54:AH61"/>
    <mergeCell ref="A55:A56"/>
    <mergeCell ref="B55:B56"/>
    <mergeCell ref="C55:C57"/>
    <mergeCell ref="D55:D57"/>
    <mergeCell ref="AB55:AB64"/>
    <mergeCell ref="AC55:AC64"/>
    <mergeCell ref="I56:I60"/>
    <mergeCell ref="J56:J60"/>
    <mergeCell ref="K56:K60"/>
    <mergeCell ref="L56:L60"/>
    <mergeCell ref="Q56:Q60"/>
    <mergeCell ref="R56:R60"/>
    <mergeCell ref="S56:S60"/>
    <mergeCell ref="T56:T60"/>
    <mergeCell ref="A57:A58"/>
    <mergeCell ref="B57:B58"/>
    <mergeCell ref="C58:C60"/>
    <mergeCell ref="D58:D60"/>
    <mergeCell ref="G58:G60"/>
    <mergeCell ref="H58:H60"/>
    <mergeCell ref="M58:M60"/>
    <mergeCell ref="N58:N60"/>
    <mergeCell ref="O58:O60"/>
    <mergeCell ref="P58:P60"/>
    <mergeCell ref="A59:A61"/>
    <mergeCell ref="B59:B61"/>
    <mergeCell ref="C61:C62"/>
    <mergeCell ref="D61:D62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T61:T64"/>
    <mergeCell ref="A62:A64"/>
    <mergeCell ref="B62:B64"/>
    <mergeCell ref="C63:C64"/>
    <mergeCell ref="D63:D64"/>
    <mergeCell ref="A65:A73"/>
    <mergeCell ref="B65:B73"/>
    <mergeCell ref="C65:C67"/>
    <mergeCell ref="D65:D67"/>
    <mergeCell ref="E65:E73"/>
    <mergeCell ref="F65:F73"/>
    <mergeCell ref="G65:G73"/>
    <mergeCell ref="H65:H73"/>
    <mergeCell ref="I65:I69"/>
    <mergeCell ref="J65:J69"/>
    <mergeCell ref="K65:K69"/>
    <mergeCell ref="L65:L69"/>
    <mergeCell ref="M65:M69"/>
    <mergeCell ref="N65:N69"/>
    <mergeCell ref="O65:O73"/>
    <mergeCell ref="P65:P73"/>
    <mergeCell ref="Q65:Q73"/>
    <mergeCell ref="R65:R73"/>
    <mergeCell ref="S65:S67"/>
    <mergeCell ref="T65:T67"/>
    <mergeCell ref="U65:U73"/>
    <mergeCell ref="V65:V73"/>
    <mergeCell ref="W65:W69"/>
    <mergeCell ref="X65:X69"/>
    <mergeCell ref="Y65:Y73"/>
    <mergeCell ref="Z65:Z73"/>
    <mergeCell ref="AA65:AA73"/>
    <mergeCell ref="AB65:AB66"/>
    <mergeCell ref="AC65:AC66"/>
    <mergeCell ref="AB67:AB68"/>
    <mergeCell ref="AC67:AC68"/>
    <mergeCell ref="C68:C70"/>
    <mergeCell ref="D68:D70"/>
    <mergeCell ref="S68:S70"/>
    <mergeCell ref="T68:T70"/>
    <mergeCell ref="AB69:AB73"/>
    <mergeCell ref="AC69:AC73"/>
    <mergeCell ref="I70:I73"/>
    <mergeCell ref="J70:J73"/>
    <mergeCell ref="K70:K73"/>
    <mergeCell ref="L70:L73"/>
    <mergeCell ref="M70:M73"/>
    <mergeCell ref="N70:N73"/>
    <mergeCell ref="W70:W73"/>
    <mergeCell ref="X70:X73"/>
    <mergeCell ref="C71:C73"/>
    <mergeCell ref="D71:D73"/>
    <mergeCell ref="S71:S73"/>
    <mergeCell ref="T71:T73"/>
    <mergeCell ref="A74:V75"/>
    <mergeCell ref="W74:Z76"/>
    <mergeCell ref="AA74:AA76"/>
    <mergeCell ref="AB74:AB76"/>
    <mergeCell ref="AC74:AC76"/>
    <mergeCell ref="A77:C77"/>
    <mergeCell ref="AA77:AA79"/>
    <mergeCell ref="AB77:AB79"/>
    <mergeCell ref="AC77:AC79"/>
    <mergeCell ref="A78:C78"/>
    <mergeCell ref="A79:C79"/>
    <mergeCell ref="A80:C80"/>
    <mergeCell ref="A81:B81"/>
  </mergeCells>
  <printOptions headings="false" gridLines="false" gridLinesSet="true" horizontalCentered="false" verticalCentered="false"/>
  <pageMargins left="0.640277777777778" right="0.340277777777778" top="0.17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23:26Z</dcterms:created>
  <dc:creator>Guillermo</dc:creator>
  <dc:description/>
  <dc:language>en-US</dc:language>
  <cp:lastModifiedBy>USUARIO</cp:lastModifiedBy>
  <cp:lastPrinted>2018-07-12T14:14:38Z</cp:lastPrinted>
  <dcterms:modified xsi:type="dcterms:W3CDTF">2018-11-06T14:17:16Z</dcterms:modified>
  <cp:revision>0</cp:revision>
  <dc:subject/>
  <dc:title/>
</cp:coreProperties>
</file>